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34">
  <si>
    <t xml:space="preserve">День: понедельник</t>
  </si>
  <si>
    <t xml:space="preserve">Неделя: первая</t>
  </si>
  <si>
    <t xml:space="preserve">Возрастная категория до3лет</t>
  </si>
  <si>
    <t xml:space="preserve">Прием пищи,</t>
  </si>
  <si>
    <t xml:space="preserve">Масса</t>
  </si>
  <si>
    <t xml:space="preserve">Пищевые вещества</t>
  </si>
  <si>
    <t xml:space="preserve">Энерг.</t>
  </si>
  <si>
    <t xml:space="preserve">витамины</t>
  </si>
  <si>
    <t xml:space="preserve">№</t>
  </si>
  <si>
    <t xml:space="preserve">наименование</t>
  </si>
  <si>
    <t xml:space="preserve">порции</t>
  </si>
  <si>
    <t xml:space="preserve">(г)</t>
  </si>
  <si>
    <t xml:space="preserve">ценность</t>
  </si>
  <si>
    <t xml:space="preserve">рецепта</t>
  </si>
  <si>
    <t xml:space="preserve">блюда</t>
  </si>
  <si>
    <t xml:space="preserve">Б</t>
  </si>
  <si>
    <t xml:space="preserve">Ж</t>
  </si>
  <si>
    <t xml:space="preserve">У</t>
  </si>
  <si>
    <t xml:space="preserve">(ккал)</t>
  </si>
  <si>
    <t xml:space="preserve">С</t>
  </si>
  <si>
    <t xml:space="preserve">завтрак</t>
  </si>
  <si>
    <t xml:space="preserve">Бутерброд с маслом сливочным</t>
  </si>
  <si>
    <t xml:space="preserve">30</t>
  </si>
  <si>
    <t xml:space="preserve">7,55.</t>
  </si>
  <si>
    <t xml:space="preserve">Каша пшёная молочная жидкая с маслом сахаром</t>
  </si>
  <si>
    <t xml:space="preserve">150</t>
  </si>
  <si>
    <t xml:space="preserve">Чай с сахаром</t>
  </si>
  <si>
    <t xml:space="preserve">0,04</t>
  </si>
  <si>
    <t xml:space="preserve">0,01</t>
  </si>
  <si>
    <t xml:space="preserve">6,99</t>
  </si>
  <si>
    <t xml:space="preserve">28</t>
  </si>
  <si>
    <t xml:space="preserve">392</t>
  </si>
  <si>
    <t xml:space="preserve">Итого за завтрак</t>
  </si>
  <si>
    <t xml:space="preserve">330</t>
  </si>
  <si>
    <t xml:space="preserve">11,78</t>
  </si>
  <si>
    <t xml:space="preserve">17,57</t>
  </si>
  <si>
    <t xml:space="preserve">44,32</t>
  </si>
  <si>
    <t xml:space="preserve">382</t>
  </si>
  <si>
    <t xml:space="preserve">0,14</t>
  </si>
  <si>
    <t xml:space="preserve">2 завтрак</t>
  </si>
  <si>
    <t xml:space="preserve">Йогурт сливочный</t>
  </si>
  <si>
    <t xml:space="preserve">шт</t>
  </si>
  <si>
    <t xml:space="preserve">Итого за 2 завтрак</t>
  </si>
  <si>
    <t xml:space="preserve">обед</t>
  </si>
  <si>
    <t xml:space="preserve">Суп с макароными изделиями</t>
  </si>
  <si>
    <t xml:space="preserve">Тефтели из говядины с соусом</t>
  </si>
  <si>
    <t xml:space="preserve">60/15</t>
  </si>
  <si>
    <t xml:space="preserve">Картофель отварной</t>
  </si>
  <si>
    <t xml:space="preserve">Кисель из повидла</t>
  </si>
  <si>
    <t xml:space="preserve">Хлеб пшеничный</t>
  </si>
  <si>
    <t xml:space="preserve">50</t>
  </si>
  <si>
    <t xml:space="preserve">3,05</t>
  </si>
  <si>
    <t xml:space="preserve">1,1</t>
  </si>
  <si>
    <t xml:space="preserve">20,48</t>
  </si>
  <si>
    <t xml:space="preserve">104,5</t>
  </si>
  <si>
    <t xml:space="preserve">Итого за обед</t>
  </si>
  <si>
    <t xml:space="preserve">14,668</t>
  </si>
  <si>
    <t xml:space="preserve">74,41</t>
  </si>
  <si>
    <t xml:space="preserve">460,67</t>
  </si>
  <si>
    <t xml:space="preserve">39,96</t>
  </si>
  <si>
    <t xml:space="preserve">полдник</t>
  </si>
  <si>
    <t xml:space="preserve">Печенье</t>
  </si>
  <si>
    <t xml:space="preserve">Кофе со сгущенкой</t>
  </si>
  <si>
    <t xml:space="preserve">Соль</t>
  </si>
  <si>
    <t xml:space="preserve">Итого за полдник</t>
  </si>
  <si>
    <t xml:space="preserve">203</t>
  </si>
  <si>
    <t xml:space="preserve">8,25</t>
  </si>
  <si>
    <t xml:space="preserve">4,35</t>
  </si>
  <si>
    <t xml:space="preserve">Итого за день</t>
  </si>
  <si>
    <t xml:space="preserve">Возрастная категория от 3 до 7 лет</t>
  </si>
  <si>
    <t xml:space="preserve">энергет</t>
  </si>
  <si>
    <t xml:space="preserve">30/10</t>
  </si>
  <si>
    <t xml:space="preserve">11,71.</t>
  </si>
  <si>
    <t xml:space="preserve">250</t>
  </si>
  <si>
    <t xml:space="preserve">80/15</t>
  </si>
  <si>
    <t xml:space="preserve">Иотго за полдник</t>
  </si>
  <si>
    <t xml:space="preserve">234,5</t>
  </si>
  <si>
    <t xml:space="preserve">1572</t>
  </si>
  <si>
    <t xml:space="preserve">День:вторник</t>
  </si>
  <si>
    <t xml:space="preserve">Закрытый бутеброд с повидлом</t>
  </si>
  <si>
    <t xml:space="preserve">30/5/10</t>
  </si>
  <si>
    <t xml:space="preserve">Каша жидкая молочная рисовая с маслом и сахаром</t>
  </si>
  <si>
    <t xml:space="preserve">150/5/5</t>
  </si>
  <si>
    <t xml:space="preserve">Какао с молоком</t>
  </si>
  <si>
    <t xml:space="preserve">Йогурт Сливочный</t>
  </si>
  <si>
    <t xml:space="preserve">или</t>
  </si>
  <si>
    <t xml:space="preserve">Фрукты свежие(яблоки)</t>
  </si>
  <si>
    <t xml:space="preserve">75</t>
  </si>
  <si>
    <t xml:space="preserve">Суп картофельный с рыбными консервами</t>
  </si>
  <si>
    <t xml:space="preserve">13.744</t>
  </si>
  <si>
    <t xml:space="preserve">Тефтели из мяса с соусом</t>
  </si>
  <si>
    <t xml:space="preserve">Каша гречневая вязкая с маслом сливочным</t>
  </si>
  <si>
    <t xml:space="preserve">120</t>
  </si>
  <si>
    <t xml:space="preserve">Компот из смеси сухофр.</t>
  </si>
  <si>
    <t xml:space="preserve">0,33</t>
  </si>
  <si>
    <t xml:space="preserve">0,15</t>
  </si>
  <si>
    <t xml:space="preserve">20</t>
  </si>
  <si>
    <t xml:space="preserve">84,75</t>
  </si>
  <si>
    <t xml:space="preserve">376</t>
  </si>
  <si>
    <t xml:space="preserve">22,22</t>
  </si>
  <si>
    <t xml:space="preserve">14,22</t>
  </si>
  <si>
    <t xml:space="preserve">79,224</t>
  </si>
  <si>
    <t xml:space="preserve">540,36</t>
  </si>
  <si>
    <t xml:space="preserve">9,374</t>
  </si>
  <si>
    <t xml:space="preserve">Вафли</t>
  </si>
  <si>
    <t xml:space="preserve">Молоко кипяченое</t>
  </si>
  <si>
    <t xml:space="preserve">4,58</t>
  </si>
  <si>
    <t xml:space="preserve">4,08</t>
  </si>
  <si>
    <t xml:space="preserve">7,58</t>
  </si>
  <si>
    <t xml:space="preserve">85</t>
  </si>
  <si>
    <t xml:space="preserve">2,05</t>
  </si>
  <si>
    <t xml:space="preserve">400</t>
  </si>
  <si>
    <t xml:space="preserve">40/5/15</t>
  </si>
  <si>
    <t xml:space="preserve">200/5/5</t>
  </si>
  <si>
    <t xml:space="preserve">100</t>
  </si>
  <si>
    <t xml:space="preserve">150/5</t>
  </si>
  <si>
    <t xml:space="preserve">Компот из смеси сухоф</t>
  </si>
  <si>
    <t xml:space="preserve">День:среда</t>
  </si>
  <si>
    <t xml:space="preserve">Завтрак</t>
  </si>
  <si>
    <t xml:space="preserve">Икра кабачковая</t>
  </si>
  <si>
    <t xml:space="preserve">45</t>
  </si>
  <si>
    <t xml:space="preserve">1..8</t>
  </si>
  <si>
    <t xml:space="preserve">Омлет натуральный с маслом сливочным</t>
  </si>
  <si>
    <t xml:space="preserve">60/5</t>
  </si>
  <si>
    <t xml:space="preserve">Кофейный напиток с молоком</t>
  </si>
  <si>
    <t xml:space="preserve">2,34</t>
  </si>
  <si>
    <t xml:space="preserve">2</t>
  </si>
  <si>
    <t xml:space="preserve">10,63</t>
  </si>
  <si>
    <t xml:space="preserve">70</t>
  </si>
  <si>
    <t xml:space="preserve">0,98</t>
  </si>
  <si>
    <t xml:space="preserve">395</t>
  </si>
  <si>
    <t xml:space="preserve">19,05</t>
  </si>
  <si>
    <t xml:space="preserve">Сок фруктовый (Яблочный, мультифрукт, грушевый)</t>
  </si>
  <si>
    <t xml:space="preserve">Обед</t>
  </si>
  <si>
    <t xml:space="preserve">Борщ из свежей капусты с картофелем со сметаной</t>
  </si>
  <si>
    <t xml:space="preserve">200/5</t>
  </si>
  <si>
    <t xml:space="preserve">Биточки из куриного филе </t>
  </si>
  <si>
    <t xml:space="preserve">306/354</t>
  </si>
  <si>
    <t xml:space="preserve">Макароны отварные</t>
  </si>
  <si>
    <t xml:space="preserve">Компот из сухофруктов</t>
  </si>
  <si>
    <t xml:space="preserve">20,0</t>
  </si>
  <si>
    <t xml:space="preserve">19,345</t>
  </si>
  <si>
    <t xml:space="preserve">10,02</t>
  </si>
  <si>
    <t xml:space="preserve">69,15</t>
  </si>
  <si>
    <t xml:space="preserve">452,06</t>
  </si>
  <si>
    <t xml:space="preserve">32,79</t>
  </si>
  <si>
    <t xml:space="preserve">Булочка с изюмом</t>
  </si>
  <si>
    <t xml:space="preserve">Чай с сахаром с лимоном</t>
  </si>
  <si>
    <t xml:space="preserve">150/7/4</t>
  </si>
  <si>
    <t xml:space="preserve">0,07</t>
  </si>
  <si>
    <t xml:space="preserve">7,1</t>
  </si>
  <si>
    <t xml:space="preserve">29</t>
  </si>
  <si>
    <t xml:space="preserve">1,42</t>
  </si>
  <si>
    <t xml:space="preserve">393</t>
  </si>
  <si>
    <t xml:space="preserve">   </t>
  </si>
  <si>
    <t xml:space="preserve">День: среда</t>
  </si>
  <si>
    <t xml:space="preserve">Возрастная категория с 3 до 7 лет</t>
  </si>
  <si>
    <t xml:space="preserve">до 7лет</t>
  </si>
  <si>
    <t xml:space="preserve">80/5</t>
  </si>
  <si>
    <t xml:space="preserve">250/5</t>
  </si>
  <si>
    <t xml:space="preserve">180/10/7</t>
  </si>
  <si>
    <t xml:space="preserve">День: четверг</t>
  </si>
  <si>
    <t xml:space="preserve"> Бутерброд с маслом сливочным</t>
  </si>
  <si>
    <t xml:space="preserve">Макароны отварные с сыром</t>
  </si>
  <si>
    <t xml:space="preserve">229/230</t>
  </si>
  <si>
    <t xml:space="preserve">фрукты свежие(яблоки)</t>
  </si>
  <si>
    <t xml:space="preserve">Суп картофельный с рисом</t>
  </si>
  <si>
    <t xml:space="preserve">Котлеты рубленые из птицы с соусом сметанным с томатом</t>
  </si>
  <si>
    <t xml:space="preserve">303/355</t>
  </si>
  <si>
    <t xml:space="preserve">Каша вязкая из пшеничной крупы с маслом сливочным</t>
  </si>
  <si>
    <t xml:space="preserve">120/5</t>
  </si>
  <si>
    <t xml:space="preserve">Компот из  сухофруктов</t>
  </si>
  <si>
    <t xml:space="preserve">0,12</t>
  </si>
  <si>
    <t xml:space="preserve">0</t>
  </si>
  <si>
    <t xml:space="preserve">21,75</t>
  </si>
  <si>
    <t xml:space="preserve">87,45</t>
  </si>
  <si>
    <t xml:space="preserve">600</t>
  </si>
  <si>
    <t xml:space="preserve">17,78</t>
  </si>
  <si>
    <t xml:space="preserve">11,19</t>
  </si>
  <si>
    <t xml:space="preserve">16,6</t>
  </si>
  <si>
    <t xml:space="preserve">241,33</t>
  </si>
  <si>
    <t xml:space="preserve">0,24</t>
  </si>
  <si>
    <t xml:space="preserve">46</t>
  </si>
  <si>
    <t xml:space="preserve">  </t>
  </si>
  <si>
    <t xml:space="preserve">7,36</t>
  </si>
  <si>
    <t xml:space="preserve">1,36</t>
  </si>
  <si>
    <t xml:space="preserve"> завтрак</t>
  </si>
  <si>
    <t xml:space="preserve">40/10</t>
  </si>
  <si>
    <t xml:space="preserve">Фрукты свежие (яблоки)</t>
  </si>
  <si>
    <t xml:space="preserve">Котлеты рублен. из птицы с соусом сметанным с томатом</t>
  </si>
  <si>
    <t xml:space="preserve">80/30</t>
  </si>
  <si>
    <t xml:space="preserve">Компот из смеси сухофруктов</t>
  </si>
  <si>
    <t xml:space="preserve">День:пятница</t>
  </si>
  <si>
    <t xml:space="preserve">Ленивые вареники из творога</t>
  </si>
  <si>
    <t xml:space="preserve">65/5/5</t>
  </si>
  <si>
    <t xml:space="preserve">3,31.</t>
  </si>
  <si>
    <t xml:space="preserve">чай с сахаром с лимоном</t>
  </si>
  <si>
    <t xml:space="preserve">Котлеты рыбные запеченные с маслом сливочным </t>
  </si>
  <si>
    <t xml:space="preserve">Картофель отварной </t>
  </si>
  <si>
    <t xml:space="preserve">2,28</t>
  </si>
  <si>
    <t xml:space="preserve">3,6</t>
  </si>
  <si>
    <t xml:space="preserve">14,41</t>
  </si>
  <si>
    <t xml:space="preserve">51,24</t>
  </si>
  <si>
    <t xml:space="preserve">12,59</t>
  </si>
  <si>
    <t xml:space="preserve">318</t>
  </si>
  <si>
    <t xml:space="preserve">Пряники</t>
  </si>
  <si>
    <t xml:space="preserve">Кисло-молочный продукт (кефир, ряженка)</t>
  </si>
  <si>
    <t xml:space="preserve">День: пятница</t>
  </si>
  <si>
    <t xml:space="preserve">40</t>
  </si>
  <si>
    <t xml:space="preserve">Каша жидкая пшенная молочная с маслом и сахаром</t>
  </si>
  <si>
    <t xml:space="preserve">Котлеты рыбные запеченные с маслом сливочным</t>
  </si>
  <si>
    <t xml:space="preserve">День:понедельник</t>
  </si>
  <si>
    <t xml:space="preserve">Неделя:вторая</t>
  </si>
  <si>
    <t xml:space="preserve">Икра кабачковая (консервы) </t>
  </si>
  <si>
    <t xml:space="preserve">1,52</t>
  </si>
  <si>
    <t xml:space="preserve">0,18</t>
  </si>
  <si>
    <t xml:space="preserve">9,94</t>
  </si>
  <si>
    <t xml:space="preserve">45,2</t>
  </si>
  <si>
    <t xml:space="preserve">200/4</t>
  </si>
  <si>
    <t xml:space="preserve">Плов из птицы</t>
  </si>
  <si>
    <t xml:space="preserve">60/100</t>
  </si>
  <si>
    <t xml:space="preserve">Кофе со сгущёнкой</t>
  </si>
  <si>
    <t xml:space="preserve">Неделя: вторая</t>
  </si>
  <si>
    <t xml:space="preserve">65</t>
  </si>
  <si>
    <t xml:space="preserve">80/130</t>
  </si>
  <si>
    <t xml:space="preserve">180</t>
  </si>
  <si>
    <t xml:space="preserve">244,5</t>
  </si>
  <si>
    <t xml:space="preserve">День: вторник</t>
  </si>
  <si>
    <t xml:space="preserve">Бутерброд с маслом</t>
  </si>
  <si>
    <t xml:space="preserve">Каша жидкая молочкая рисовая с маслом и сахаром</t>
  </si>
  <si>
    <t xml:space="preserve">350</t>
  </si>
  <si>
    <t xml:space="preserve">Икра из свеклы</t>
  </si>
  <si>
    <t xml:space="preserve">Суп картофельный с пшённой крупой</t>
  </si>
  <si>
    <t xml:space="preserve">200</t>
  </si>
  <si>
    <t xml:space="preserve">Тефтели из птицы</t>
  </si>
  <si>
    <t xml:space="preserve">630</t>
  </si>
  <si>
    <t xml:space="preserve">Ватрушка с повидлом</t>
  </si>
  <si>
    <t xml:space="preserve">Кофейный напиток</t>
  </si>
  <si>
    <t xml:space="preserve">440</t>
  </si>
  <si>
    <t xml:space="preserve">2  завтрак</t>
  </si>
  <si>
    <t xml:space="preserve">Ватрушка с творогом</t>
  </si>
  <si>
    <t xml:space="preserve">кофейный напиток</t>
  </si>
  <si>
    <t xml:space="preserve">Бутерброд с маслом </t>
  </si>
  <si>
    <t xml:space="preserve">Каша жидкая молочная пшённая с маслом и сахаром</t>
  </si>
  <si>
    <t xml:space="preserve">5,83</t>
  </si>
  <si>
    <t xml:space="preserve">52,78</t>
  </si>
  <si>
    <t xml:space="preserve">375</t>
  </si>
  <si>
    <t xml:space="preserve">1,2</t>
  </si>
  <si>
    <t xml:space="preserve">Щи из свежей капусты с картофелем со сметаной</t>
  </si>
  <si>
    <t xml:space="preserve">305/355</t>
  </si>
  <si>
    <t xml:space="preserve">Каша вязкая пшеничная с маслом сливочным</t>
  </si>
  <si>
    <t xml:space="preserve">Полдник</t>
  </si>
  <si>
    <t xml:space="preserve">Чайс сахаром с лимоном</t>
  </si>
  <si>
    <t xml:space="preserve">82,5</t>
  </si>
  <si>
    <t xml:space="preserve">Суп молочный из манной крупы</t>
  </si>
  <si>
    <t xml:space="preserve">Суп картофельный с горохом</t>
  </si>
  <si>
    <t xml:space="preserve">Тефтели мясные с соусом сметанным</t>
  </si>
  <si>
    <t xml:space="preserve">15,79</t>
  </si>
  <si>
    <t xml:space="preserve">8,27</t>
  </si>
  <si>
    <t xml:space="preserve">59,51</t>
  </si>
  <si>
    <t xml:space="preserve">378,05</t>
  </si>
  <si>
    <t xml:space="preserve">5,05</t>
  </si>
  <si>
    <t xml:space="preserve">Булочка домашняя</t>
  </si>
  <si>
    <t xml:space="preserve">Возрастная категория с3 до 7 лет</t>
  </si>
  <si>
    <t xml:space="preserve"> Бутерброд с маслом</t>
  </si>
  <si>
    <t xml:space="preserve">Суп молочный с макаронами</t>
  </si>
  <si>
    <t xml:space="preserve">150/7</t>
  </si>
  <si>
    <t xml:space="preserve">Щи из свежей капусты с  картофелем </t>
  </si>
  <si>
    <t xml:space="preserve">Биточки из куриного филе запеченные с маслом сливочным</t>
  </si>
  <si>
    <t xml:space="preserve">Каша вязкая из гречневой крупы </t>
  </si>
  <si>
    <t xml:space="preserve">410</t>
  </si>
  <si>
    <t xml:space="preserve">7,31</t>
  </si>
  <si>
    <t xml:space="preserve">6,46</t>
  </si>
  <si>
    <t xml:space="preserve">33,15</t>
  </si>
  <si>
    <t xml:space="preserve">219</t>
  </si>
  <si>
    <t xml:space="preserve">23,83</t>
  </si>
  <si>
    <t xml:space="preserve">Биточки из куриного филе запеченные  с маслом сливочным</t>
  </si>
  <si>
    <t xml:space="preserve">155</t>
  </si>
  <si>
    <t xml:space="preserve">Осенне-зимний</t>
  </si>
  <si>
    <t xml:space="preserve">Возрастная категория до 3 лет</t>
  </si>
  <si>
    <t xml:space="preserve">Энергетическая </t>
  </si>
  <si>
    <t xml:space="preserve">Химический состав,  </t>
  </si>
  <si>
    <t xml:space="preserve">Цена </t>
  </si>
  <si>
    <t xml:space="preserve">витамины и микроэлементы</t>
  </si>
  <si>
    <t xml:space="preserve">руб.</t>
  </si>
  <si>
    <t xml:space="preserve">В 1</t>
  </si>
  <si>
    <t xml:space="preserve">В2</t>
  </si>
  <si>
    <t xml:space="preserve">Са</t>
  </si>
  <si>
    <t xml:space="preserve">Fe</t>
  </si>
  <si>
    <t xml:space="preserve">Икра кабачковая (консервы)</t>
  </si>
  <si>
    <t xml:space="preserve">0,36</t>
  </si>
  <si>
    <t xml:space="preserve">1,8</t>
  </si>
  <si>
    <t xml:space="preserve">1,95</t>
  </si>
  <si>
    <t xml:space="preserve">24,75</t>
  </si>
  <si>
    <t xml:space="preserve">0,03</t>
  </si>
  <si>
    <t xml:space="preserve">0,075</t>
  </si>
  <si>
    <t xml:space="preserve">5,07</t>
  </si>
  <si>
    <t xml:space="preserve">19,7</t>
  </si>
  <si>
    <t xml:space="preserve">0,19</t>
  </si>
  <si>
    <t xml:space="preserve">0,02</t>
  </si>
  <si>
    <t xml:space="preserve">Итого за завтрак:</t>
  </si>
  <si>
    <t xml:space="preserve">345</t>
  </si>
  <si>
    <t xml:space="preserve">9,69</t>
  </si>
  <si>
    <t xml:space="preserve">11,82</t>
  </si>
  <si>
    <t xml:space="preserve">31,65</t>
  </si>
  <si>
    <t xml:space="preserve">270,75</t>
  </si>
  <si>
    <t xml:space="preserve">0,08</t>
  </si>
  <si>
    <t xml:space="preserve">0,335</t>
  </si>
  <si>
    <t xml:space="preserve">5,21</t>
  </si>
  <si>
    <t xml:space="preserve">124,3</t>
  </si>
  <si>
    <t xml:space="preserve">1,49</t>
  </si>
  <si>
    <t xml:space="preserve">Второй завтрак</t>
  </si>
  <si>
    <t xml:space="preserve">Итого за второй завтрак:</t>
  </si>
  <si>
    <t xml:space="preserve">301/354</t>
  </si>
  <si>
    <t xml:space="preserve">Птица тушенная в соусе сметанном</t>
  </si>
  <si>
    <t xml:space="preserve">60/60</t>
  </si>
  <si>
    <t xml:space="preserve">Картофельное пюре</t>
  </si>
  <si>
    <t xml:space="preserve">Компот из сушенных фруктов</t>
  </si>
  <si>
    <t xml:space="preserve">7,5</t>
  </si>
  <si>
    <t xml:space="preserve">0,11</t>
  </si>
  <si>
    <t xml:space="preserve">Итого за обед:</t>
  </si>
  <si>
    <t xml:space="preserve">21,958</t>
  </si>
  <si>
    <t xml:space="preserve">67,13</t>
  </si>
  <si>
    <t xml:space="preserve">414,32</t>
  </si>
  <si>
    <t xml:space="preserve">0,754</t>
  </si>
  <si>
    <t xml:space="preserve">0,35</t>
  </si>
  <si>
    <t xml:space="preserve">26,36</t>
  </si>
  <si>
    <t xml:space="preserve">99,13</t>
  </si>
  <si>
    <t xml:space="preserve">2,24</t>
  </si>
  <si>
    <t xml:space="preserve">60</t>
  </si>
  <si>
    <t xml:space="preserve">Итого за полдник:</t>
  </si>
  <si>
    <t xml:space="preserve">180/10</t>
  </si>
  <si>
    <t xml:space="preserve">80/80</t>
  </si>
  <si>
    <t xml:space="preserve">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_(* #,##0.00_);_(* \(#,##0.00\);_(* \-??_);_(@_)"/>
    <numFmt numFmtId="168" formatCode="General"/>
    <numFmt numFmtId="169" formatCode="0.00"/>
    <numFmt numFmtId="170" formatCode="0%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647" activeCellId="0" sqref="B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8.14"/>
    <col collapsed="false" customWidth="true" hidden="false" outlineLevel="0" max="5" min="5" style="0" width="8.14"/>
  </cols>
  <sheetData>
    <row r="1" customFormat="false" ht="15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/>
      <c r="E4" s="3"/>
      <c r="F4" s="3" t="s">
        <v>6</v>
      </c>
      <c r="G4" s="4" t="s">
        <v>7</v>
      </c>
      <c r="H4" s="3" t="s">
        <v>8</v>
      </c>
    </row>
    <row r="5" customFormat="false" ht="15.75" hidden="false" customHeight="false" outlineLevel="0" collapsed="false">
      <c r="A5" s="5" t="s">
        <v>9</v>
      </c>
      <c r="B5" s="5" t="s">
        <v>10</v>
      </c>
      <c r="C5" s="6" t="s">
        <v>11</v>
      </c>
      <c r="D5" s="6"/>
      <c r="E5" s="6"/>
      <c r="F5" s="5" t="s">
        <v>12</v>
      </c>
      <c r="G5" s="5"/>
      <c r="H5" s="5" t="s">
        <v>13</v>
      </c>
    </row>
    <row r="6" customFormat="false" ht="15.75" hidden="false" customHeight="false" outlineLevel="0" collapsed="false">
      <c r="A6" s="6" t="s">
        <v>14</v>
      </c>
      <c r="B6" s="6"/>
      <c r="C6" s="7" t="s">
        <v>15</v>
      </c>
      <c r="D6" s="7" t="s">
        <v>16</v>
      </c>
      <c r="E6" s="7" t="s">
        <v>17</v>
      </c>
      <c r="F6" s="6" t="s">
        <v>18</v>
      </c>
      <c r="G6" s="7" t="s">
        <v>19</v>
      </c>
      <c r="H6" s="8"/>
    </row>
    <row r="7" customFormat="false" ht="15.75" hidden="false" customHeight="false" outlineLevel="0" collapsed="false">
      <c r="A7" s="9"/>
      <c r="B7" s="10"/>
      <c r="C7" s="11"/>
      <c r="D7" s="11"/>
      <c r="E7" s="11"/>
      <c r="F7" s="10"/>
      <c r="G7" s="10"/>
      <c r="H7" s="12"/>
    </row>
    <row r="8" customFormat="false" ht="15.75" hidden="false" customHeight="false" outlineLevel="0" collapsed="false">
      <c r="A8" s="13" t="s">
        <v>20</v>
      </c>
      <c r="B8" s="13"/>
      <c r="C8" s="13"/>
      <c r="D8" s="13"/>
      <c r="E8" s="13"/>
      <c r="F8" s="13"/>
      <c r="G8" s="13"/>
      <c r="H8" s="13"/>
    </row>
    <row r="9" customFormat="false" ht="31.5" hidden="false" customHeight="false" outlineLevel="0" collapsed="false">
      <c r="A9" s="14" t="s">
        <v>21</v>
      </c>
      <c r="B9" s="15" t="s">
        <v>22</v>
      </c>
      <c r="C9" s="16" t="n">
        <v>2.45</v>
      </c>
      <c r="D9" s="17" t="s">
        <v>23</v>
      </c>
      <c r="E9" s="16" t="n">
        <v>14.62</v>
      </c>
      <c r="F9" s="16" t="n">
        <v>136</v>
      </c>
      <c r="G9" s="16" t="n">
        <v>0</v>
      </c>
      <c r="H9" s="16" t="n">
        <v>1</v>
      </c>
    </row>
    <row r="10" customFormat="false" ht="31.5" hidden="false" customHeight="false" outlineLevel="0" collapsed="false">
      <c r="A10" s="14" t="s">
        <v>24</v>
      </c>
      <c r="B10" s="18" t="s">
        <v>25</v>
      </c>
      <c r="C10" s="7" t="n">
        <v>9.29</v>
      </c>
      <c r="D10" s="7" t="n">
        <v>10.01</v>
      </c>
      <c r="E10" s="7" t="n">
        <v>22.71</v>
      </c>
      <c r="F10" s="7" t="n">
        <v>218</v>
      </c>
      <c r="G10" s="7" t="n">
        <v>0.14</v>
      </c>
      <c r="H10" s="7" t="n">
        <v>206</v>
      </c>
    </row>
    <row r="11" customFormat="false" ht="15.75" hidden="false" customHeight="false" outlineLevel="0" collapsed="false">
      <c r="A11" s="19" t="s">
        <v>26</v>
      </c>
      <c r="B11" s="20" t="n">
        <v>150</v>
      </c>
      <c r="C11" s="21" t="s">
        <v>27</v>
      </c>
      <c r="D11" s="22" t="s">
        <v>28</v>
      </c>
      <c r="E11" s="21" t="s">
        <v>29</v>
      </c>
      <c r="F11" s="21" t="s">
        <v>30</v>
      </c>
      <c r="G11" s="21" t="n">
        <v>0</v>
      </c>
      <c r="H11" s="21" t="s">
        <v>31</v>
      </c>
    </row>
    <row r="12" customFormat="false" ht="15.75" hidden="false" customHeight="false" outlineLevel="0" collapsed="false">
      <c r="A12" s="23" t="s">
        <v>32</v>
      </c>
      <c r="B12" s="24" t="s">
        <v>33</v>
      </c>
      <c r="C12" s="24" t="s">
        <v>34</v>
      </c>
      <c r="D12" s="24" t="s">
        <v>35</v>
      </c>
      <c r="E12" s="24" t="s">
        <v>36</v>
      </c>
      <c r="F12" s="24" t="s">
        <v>37</v>
      </c>
      <c r="G12" s="24" t="s">
        <v>38</v>
      </c>
      <c r="H12" s="24"/>
    </row>
    <row r="13" customFormat="false" ht="15.75" hidden="false" customHeight="fals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</row>
    <row r="14" customFormat="false" ht="15.75" hidden="false" customHeight="false" outlineLevel="0" collapsed="false">
      <c r="A14" s="25" t="s">
        <v>40</v>
      </c>
      <c r="B14" s="20" t="s">
        <v>41</v>
      </c>
      <c r="C14" s="20" t="n">
        <v>0.4</v>
      </c>
      <c r="D14" s="20" t="n">
        <v>0.4</v>
      </c>
      <c r="E14" s="20" t="n">
        <v>9.8</v>
      </c>
      <c r="F14" s="20" t="n">
        <v>44</v>
      </c>
      <c r="G14" s="20" t="n">
        <v>0.02</v>
      </c>
      <c r="H14" s="20" t="n">
        <v>368</v>
      </c>
    </row>
    <row r="15" customFormat="false" ht="15.75" hidden="false" customHeight="false" outlineLevel="0" collapsed="false">
      <c r="A15" s="23" t="s">
        <v>42</v>
      </c>
      <c r="B15" s="26" t="str">
        <f aca="false">B14</f>
        <v>шт</v>
      </c>
      <c r="C15" s="26" t="n">
        <f aca="false">C14</f>
        <v>0.4</v>
      </c>
      <c r="D15" s="26" t="n">
        <f aca="false">D14</f>
        <v>0.4</v>
      </c>
      <c r="E15" s="26" t="n">
        <f aca="false">E14</f>
        <v>9.8</v>
      </c>
      <c r="F15" s="26" t="n">
        <f aca="false">F14</f>
        <v>44</v>
      </c>
      <c r="G15" s="26" t="n">
        <f aca="false">G14</f>
        <v>0.02</v>
      </c>
      <c r="H15" s="26"/>
    </row>
    <row r="16" customFormat="false" ht="12.75" hidden="false" customHeight="false" outlineLevel="0" collapsed="false">
      <c r="H16" s="27"/>
    </row>
    <row r="17" customFormat="false" ht="12.75" hidden="false" customHeight="false" outlineLevel="0" collapsed="false">
      <c r="H17" s="28"/>
    </row>
    <row r="18" customFormat="false" ht="15.75" hidden="false" customHeight="false" outlineLevel="0" collapsed="false">
      <c r="A18" s="23" t="s">
        <v>43</v>
      </c>
      <c r="B18" s="23"/>
      <c r="C18" s="23"/>
      <c r="D18" s="23"/>
      <c r="E18" s="23"/>
      <c r="F18" s="23"/>
      <c r="G18" s="23"/>
      <c r="H18" s="23"/>
    </row>
    <row r="19" customFormat="false" ht="31.5" hidden="false" customHeight="false" outlineLevel="0" collapsed="false">
      <c r="A19" s="29" t="s">
        <v>44</v>
      </c>
      <c r="B19" s="30" t="n">
        <v>200</v>
      </c>
      <c r="C19" s="30" t="n">
        <v>6.87</v>
      </c>
      <c r="D19" s="30" t="n">
        <v>6.72</v>
      </c>
      <c r="E19" s="30" t="n">
        <v>11.4</v>
      </c>
      <c r="F19" s="30" t="n">
        <v>133.8</v>
      </c>
      <c r="G19" s="30" t="n">
        <v>7.2</v>
      </c>
      <c r="H19" s="30" t="n">
        <v>87</v>
      </c>
    </row>
    <row r="20" customFormat="false" ht="15.75" hidden="false" customHeight="false" outlineLevel="0" collapsed="false">
      <c r="A20" s="31" t="s">
        <v>45</v>
      </c>
      <c r="B20" s="7" t="s">
        <v>46</v>
      </c>
      <c r="C20" s="7" t="n">
        <v>8.83</v>
      </c>
      <c r="D20" s="7" t="n">
        <v>6.24</v>
      </c>
      <c r="E20" s="7" t="n">
        <v>10.3</v>
      </c>
      <c r="F20" s="7" t="n">
        <v>133</v>
      </c>
      <c r="G20" s="7" t="n">
        <v>0.45</v>
      </c>
      <c r="H20" s="7" t="n">
        <v>287</v>
      </c>
    </row>
    <row r="21" customFormat="false" ht="15.75" hidden="false" customHeight="false" outlineLevel="0" collapsed="false">
      <c r="A21" s="32" t="s">
        <v>47</v>
      </c>
      <c r="B21" s="6" t="n">
        <v>120</v>
      </c>
      <c r="C21" s="6" t="n">
        <v>2.28</v>
      </c>
      <c r="D21" s="6" t="n">
        <v>3.4</v>
      </c>
      <c r="E21" s="6" t="n">
        <v>18.4</v>
      </c>
      <c r="F21" s="6" t="n">
        <v>113.88</v>
      </c>
      <c r="G21" s="6" t="n">
        <v>2.25</v>
      </c>
      <c r="H21" s="6" t="n">
        <v>318</v>
      </c>
    </row>
    <row r="22" customFormat="false" ht="15.75" hidden="false" customHeight="false" outlineLevel="0" collapsed="false">
      <c r="A22" s="33" t="s">
        <v>48</v>
      </c>
      <c r="B22" s="34" t="n">
        <v>150</v>
      </c>
      <c r="C22" s="34" t="n">
        <v>0.26</v>
      </c>
      <c r="D22" s="34" t="n">
        <v>0</v>
      </c>
      <c r="E22" s="34" t="n">
        <v>18.45</v>
      </c>
      <c r="F22" s="34" t="n">
        <v>73.8</v>
      </c>
      <c r="G22" s="34" t="n">
        <v>22.5</v>
      </c>
      <c r="H22" s="34" t="n">
        <v>91</v>
      </c>
    </row>
    <row r="23" customFormat="false" ht="15.75" hidden="false" customHeight="false" outlineLevel="0" collapsed="false">
      <c r="A23" s="35" t="s">
        <v>49</v>
      </c>
      <c r="B23" s="36" t="s">
        <v>50</v>
      </c>
      <c r="C23" s="21" t="s">
        <v>51</v>
      </c>
      <c r="D23" s="22" t="s">
        <v>52</v>
      </c>
      <c r="E23" s="21" t="s">
        <v>53</v>
      </c>
      <c r="F23" s="21" t="s">
        <v>54</v>
      </c>
      <c r="G23" s="21" t="n">
        <v>0</v>
      </c>
      <c r="H23" s="21"/>
    </row>
    <row r="24" customFormat="false" ht="15.75" hidden="false" customHeight="false" outlineLevel="0" collapsed="false">
      <c r="A24" s="23" t="s">
        <v>55</v>
      </c>
      <c r="B24" s="26" t="n">
        <v>580</v>
      </c>
      <c r="C24" s="37" t="n">
        <v>15.86</v>
      </c>
      <c r="D24" s="24" t="s">
        <v>56</v>
      </c>
      <c r="E24" s="24" t="s">
        <v>57</v>
      </c>
      <c r="F24" s="24" t="s">
        <v>58</v>
      </c>
      <c r="G24" s="24" t="s">
        <v>59</v>
      </c>
      <c r="H24" s="24"/>
    </row>
    <row r="25" customFormat="false" ht="15.75" hidden="false" customHeight="fals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</row>
    <row r="26" customFormat="false" ht="15.75" hidden="false" customHeight="false" outlineLevel="0" collapsed="false">
      <c r="A26" s="31" t="s">
        <v>61</v>
      </c>
      <c r="B26" s="18" t="s">
        <v>50</v>
      </c>
      <c r="C26" s="16" t="n">
        <v>3.9</v>
      </c>
      <c r="D26" s="16" t="n">
        <v>0.6</v>
      </c>
      <c r="E26" s="16" t="n">
        <v>28.57</v>
      </c>
      <c r="F26" s="16" t="n">
        <v>135.14</v>
      </c>
      <c r="G26" s="16" t="n">
        <v>0</v>
      </c>
      <c r="H26" s="16" t="n">
        <v>107</v>
      </c>
    </row>
    <row r="27" customFormat="false" ht="15.75" hidden="false" customHeight="false" outlineLevel="0" collapsed="false">
      <c r="A27" s="31" t="s">
        <v>62</v>
      </c>
      <c r="B27" s="34" t="n">
        <v>150</v>
      </c>
      <c r="C27" s="34" t="n">
        <v>4.35</v>
      </c>
      <c r="D27" s="34" t="n">
        <v>3.75</v>
      </c>
      <c r="E27" s="34" t="n">
        <v>6</v>
      </c>
      <c r="F27" s="34" t="n">
        <v>75</v>
      </c>
      <c r="G27" s="34" t="n">
        <v>0.06</v>
      </c>
      <c r="H27" s="34" t="n">
        <v>401</v>
      </c>
    </row>
    <row r="28" customFormat="false" ht="15.75" hidden="false" customHeight="false" outlineLevel="0" collapsed="false">
      <c r="A28" s="38" t="s">
        <v>63</v>
      </c>
      <c r="B28" s="34" t="n">
        <v>3</v>
      </c>
      <c r="C28" s="34"/>
      <c r="D28" s="34"/>
      <c r="E28" s="34"/>
      <c r="F28" s="34"/>
      <c r="G28" s="34"/>
      <c r="H28" s="34"/>
    </row>
    <row r="29" customFormat="false" ht="15.75" hidden="false" customHeight="false" outlineLevel="0" collapsed="false">
      <c r="A29" s="23" t="s">
        <v>64</v>
      </c>
      <c r="B29" s="24" t="s">
        <v>65</v>
      </c>
      <c r="C29" s="24" t="s">
        <v>66</v>
      </c>
      <c r="D29" s="24" t="s">
        <v>67</v>
      </c>
      <c r="E29" s="24" t="n">
        <f aca="false">E26+E27+E28</f>
        <v>34.57</v>
      </c>
      <c r="F29" s="24" t="n">
        <f aca="false">F26+F27+F28</f>
        <v>210.14</v>
      </c>
      <c r="G29" s="24" t="n">
        <f aca="false">G26+G27+G28</f>
        <v>0.06</v>
      </c>
      <c r="H29" s="24"/>
    </row>
    <row r="30" customFormat="false" ht="15.75" hidden="false" customHeight="false" outlineLevel="0" collapsed="false">
      <c r="A30" s="23" t="s">
        <v>68</v>
      </c>
      <c r="B30" s="26" t="n">
        <v>1113</v>
      </c>
      <c r="C30" s="26" t="n">
        <v>36.34</v>
      </c>
      <c r="D30" s="26" t="e">
        <f aca="false">D12+D15+D24+D29</f>
        <v>#VALUE!</v>
      </c>
      <c r="E30" s="26" t="e">
        <f aca="false">E12+E15+E24+E29</f>
        <v>#VALUE!</v>
      </c>
      <c r="F30" s="26" t="e">
        <f aca="false">F12+F15+F24+F29</f>
        <v>#VALUE!</v>
      </c>
      <c r="G30" s="26" t="e">
        <f aca="false">G12+G15+G24+G29</f>
        <v>#VALUE!</v>
      </c>
      <c r="H30" s="26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5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5.75" hidden="false" customHeight="false" outlineLevel="0" collapsed="false">
      <c r="A37" s="1" t="s">
        <v>0</v>
      </c>
      <c r="B37" s="2"/>
      <c r="C37" s="39"/>
      <c r="D37" s="39"/>
      <c r="E37" s="39"/>
      <c r="F37" s="39"/>
      <c r="G37" s="39"/>
      <c r="H37" s="39"/>
    </row>
    <row r="38" customFormat="false" ht="15.75" hidden="false" customHeight="false" outlineLevel="0" collapsed="false">
      <c r="A38" s="1" t="s">
        <v>1</v>
      </c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1" t="s">
        <v>69</v>
      </c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3" t="s">
        <v>3</v>
      </c>
      <c r="B41" s="3" t="s">
        <v>4</v>
      </c>
      <c r="C41" s="3" t="s">
        <v>5</v>
      </c>
      <c r="D41" s="3"/>
      <c r="E41" s="3"/>
      <c r="F41" s="42" t="s">
        <v>70</v>
      </c>
      <c r="G41" s="4" t="s">
        <v>7</v>
      </c>
      <c r="H41" s="3" t="s">
        <v>8</v>
      </c>
    </row>
    <row r="42" customFormat="false" ht="15.75" hidden="false" customHeight="false" outlineLevel="0" collapsed="false">
      <c r="A42" s="5" t="s">
        <v>9</v>
      </c>
      <c r="B42" s="5" t="s">
        <v>10</v>
      </c>
      <c r="C42" s="6" t="s">
        <v>11</v>
      </c>
      <c r="D42" s="6"/>
      <c r="E42" s="6"/>
      <c r="F42" s="43" t="s">
        <v>12</v>
      </c>
      <c r="G42" s="44"/>
      <c r="H42" s="5" t="s">
        <v>13</v>
      </c>
    </row>
    <row r="43" customFormat="false" ht="15.75" hidden="false" customHeight="false" outlineLevel="0" collapsed="false">
      <c r="A43" s="6" t="s">
        <v>14</v>
      </c>
      <c r="B43" s="6"/>
      <c r="C43" s="7" t="s">
        <v>15</v>
      </c>
      <c r="D43" s="7" t="s">
        <v>16</v>
      </c>
      <c r="E43" s="7" t="s">
        <v>17</v>
      </c>
      <c r="F43" s="45" t="s">
        <v>18</v>
      </c>
      <c r="G43" s="7" t="str">
        <f aca="false">G6</f>
        <v>С</v>
      </c>
      <c r="H43" s="7"/>
    </row>
    <row r="44" customFormat="false" ht="15.75" hidden="false" customHeight="false" outlineLevel="0" collapsed="false">
      <c r="A44" s="23" t="s">
        <v>20</v>
      </c>
      <c r="B44" s="23"/>
      <c r="C44" s="23"/>
      <c r="D44" s="23"/>
      <c r="E44" s="23"/>
      <c r="F44" s="23"/>
      <c r="G44" s="23"/>
      <c r="H44" s="23"/>
    </row>
    <row r="45" customFormat="false" ht="15.75" hidden="false" customHeight="false" outlineLevel="0" collapsed="false">
      <c r="A45" s="35" t="str">
        <f aca="false">A9</f>
        <v>Бутерброд с маслом сливочным</v>
      </c>
      <c r="B45" s="15" t="s">
        <v>71</v>
      </c>
      <c r="C45" s="16" t="n">
        <v>2.45</v>
      </c>
      <c r="D45" s="17" t="s">
        <v>23</v>
      </c>
      <c r="E45" s="16" t="n">
        <v>14.62</v>
      </c>
      <c r="F45" s="16" t="n">
        <v>136</v>
      </c>
      <c r="G45" s="16" t="n">
        <v>0</v>
      </c>
      <c r="H45" s="16" t="n">
        <v>1</v>
      </c>
    </row>
    <row r="46" customFormat="false" ht="31.5" hidden="false" customHeight="false" outlineLevel="0" collapsed="false">
      <c r="A46" s="14" t="s">
        <v>24</v>
      </c>
      <c r="B46" s="6" t="n">
        <v>200</v>
      </c>
      <c r="C46" s="6" t="n">
        <v>0.48</v>
      </c>
      <c r="D46" s="6" t="n">
        <v>2.4</v>
      </c>
      <c r="E46" s="6" t="n">
        <v>2.6</v>
      </c>
      <c r="F46" s="6" t="n">
        <v>33</v>
      </c>
      <c r="G46" s="6" t="n">
        <v>6.76</v>
      </c>
      <c r="H46" s="7" t="n">
        <v>206</v>
      </c>
    </row>
    <row r="47" customFormat="false" ht="15.75" hidden="false" customHeight="false" outlineLevel="0" collapsed="false">
      <c r="A47" s="46" t="s">
        <v>26</v>
      </c>
      <c r="B47" s="47" t="n">
        <v>180</v>
      </c>
      <c r="C47" s="34" t="n">
        <v>4.58</v>
      </c>
      <c r="D47" s="34" t="n">
        <v>4.08</v>
      </c>
      <c r="E47" s="34" t="n">
        <v>7.58</v>
      </c>
      <c r="F47" s="34" t="n">
        <v>85</v>
      </c>
      <c r="G47" s="34" t="n">
        <v>2.05</v>
      </c>
      <c r="H47" s="21" t="s">
        <v>31</v>
      </c>
    </row>
    <row r="48" customFormat="false" ht="15.75" hidden="false" customHeight="false" outlineLevel="0" collapsed="false">
      <c r="A48" s="23" t="s">
        <v>32</v>
      </c>
      <c r="B48" s="26" t="n">
        <v>420</v>
      </c>
      <c r="C48" s="48" t="s">
        <v>72</v>
      </c>
      <c r="D48" s="26" t="n">
        <v>12.7</v>
      </c>
      <c r="E48" s="26" t="n">
        <v>44.37</v>
      </c>
      <c r="F48" s="26" t="n">
        <v>337</v>
      </c>
      <c r="G48" s="26" t="n">
        <v>6.93</v>
      </c>
      <c r="H48" s="26"/>
    </row>
    <row r="49" customFormat="false" ht="15.7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3"/>
      <c r="H49" s="23"/>
    </row>
    <row r="50" customFormat="false" ht="15.75" hidden="false" customHeight="false" outlineLevel="0" collapsed="false">
      <c r="A50" s="49" t="s">
        <v>40</v>
      </c>
      <c r="B50" s="20" t="s">
        <v>41</v>
      </c>
      <c r="C50" s="20" t="n">
        <v>0.4</v>
      </c>
      <c r="D50" s="20" t="n">
        <v>0.4</v>
      </c>
      <c r="E50" s="20" t="n">
        <v>9.8</v>
      </c>
      <c r="F50" s="20" t="n">
        <v>44</v>
      </c>
      <c r="G50" s="20" t="n">
        <v>0.02</v>
      </c>
      <c r="H50" s="20" t="n">
        <v>368</v>
      </c>
    </row>
    <row r="51" customFormat="false" ht="15.75" hidden="false" customHeight="false" outlineLevel="0" collapsed="false">
      <c r="A51" s="23" t="s">
        <v>42</v>
      </c>
      <c r="B51" s="26" t="n">
        <v>100</v>
      </c>
      <c r="C51" s="26" t="n">
        <f aca="false">C50</f>
        <v>0.4</v>
      </c>
      <c r="D51" s="26" t="n">
        <f aca="false">D50</f>
        <v>0.4</v>
      </c>
      <c r="E51" s="26" t="n">
        <f aca="false">E50</f>
        <v>9.8</v>
      </c>
      <c r="F51" s="26" t="n">
        <f aca="false">F50</f>
        <v>44</v>
      </c>
      <c r="G51" s="26" t="n">
        <f aca="false">G50</f>
        <v>0.02</v>
      </c>
      <c r="H51" s="26"/>
    </row>
    <row r="52" customFormat="false" ht="15.75" hidden="false" customHeight="false" outlineLevel="0" collapsed="false">
      <c r="A52" s="23" t="s">
        <v>43</v>
      </c>
      <c r="B52" s="23"/>
      <c r="C52" s="23"/>
      <c r="D52" s="23"/>
      <c r="E52" s="23"/>
      <c r="F52" s="23"/>
      <c r="G52" s="23"/>
      <c r="H52" s="23"/>
    </row>
    <row r="53" customFormat="false" ht="31.5" hidden="false" customHeight="false" outlineLevel="0" collapsed="false">
      <c r="A53" s="29" t="s">
        <v>44</v>
      </c>
      <c r="B53" s="50" t="s">
        <v>73</v>
      </c>
      <c r="C53" s="30" t="n">
        <v>8.59</v>
      </c>
      <c r="D53" s="30" t="n">
        <v>8.4</v>
      </c>
      <c r="E53" s="30" t="n">
        <v>14.33</v>
      </c>
      <c r="F53" s="30" t="n">
        <v>167.25</v>
      </c>
      <c r="G53" s="30" t="n">
        <v>9.11</v>
      </c>
      <c r="H53" s="30" t="n">
        <v>87</v>
      </c>
    </row>
    <row r="54" customFormat="false" ht="15.75" hidden="false" customHeight="false" outlineLevel="0" collapsed="false">
      <c r="A54" s="35" t="str">
        <f aca="false">A20</f>
        <v>Тефтели из говядины с соусом</v>
      </c>
      <c r="B54" s="7" t="s">
        <v>74</v>
      </c>
      <c r="C54" s="7" t="n">
        <v>20.8</v>
      </c>
      <c r="D54" s="7" t="n">
        <v>5.33</v>
      </c>
      <c r="E54" s="7" t="n">
        <v>21.95</v>
      </c>
      <c r="F54" s="7" t="n">
        <v>205</v>
      </c>
      <c r="G54" s="7" t="n">
        <v>8.97</v>
      </c>
      <c r="H54" s="7" t="n">
        <v>276</v>
      </c>
    </row>
    <row r="55" customFormat="false" ht="15.75" hidden="false" customHeight="false" outlineLevel="0" collapsed="false">
      <c r="A55" s="35" t="s">
        <v>47</v>
      </c>
      <c r="B55" s="7" t="n">
        <v>150</v>
      </c>
      <c r="C55" s="7" t="n">
        <v>2.94</v>
      </c>
      <c r="D55" s="7" t="n">
        <v>4.31</v>
      </c>
      <c r="E55" s="7" t="n">
        <v>22.95</v>
      </c>
      <c r="F55" s="7" t="n">
        <v>142</v>
      </c>
      <c r="G55" s="7" t="n">
        <v>21</v>
      </c>
      <c r="H55" s="6" t="n">
        <v>318</v>
      </c>
    </row>
    <row r="56" customFormat="false" ht="15.75" hidden="false" customHeight="false" outlineLevel="0" collapsed="false">
      <c r="A56" s="35" t="s">
        <v>48</v>
      </c>
      <c r="B56" s="51" t="n">
        <v>180</v>
      </c>
      <c r="C56" s="52" t="n">
        <v>0.39</v>
      </c>
      <c r="D56" s="52" t="n">
        <v>0.18</v>
      </c>
      <c r="E56" s="52" t="n">
        <v>24</v>
      </c>
      <c r="F56" s="52" t="n">
        <v>101.7</v>
      </c>
      <c r="G56" s="52" t="n">
        <v>0.18</v>
      </c>
      <c r="H56" s="34" t="n">
        <v>386</v>
      </c>
    </row>
    <row r="57" customFormat="false" ht="15.75" hidden="false" customHeight="false" outlineLevel="0" collapsed="false">
      <c r="A57" s="35" t="str">
        <f aca="false">A23</f>
        <v>Хлеб пшеничный</v>
      </c>
      <c r="B57" s="34" t="n">
        <v>82.5</v>
      </c>
      <c r="C57" s="34" t="n">
        <v>6.11</v>
      </c>
      <c r="D57" s="34" t="n">
        <v>2.15</v>
      </c>
      <c r="E57" s="34" t="n">
        <v>40.9</v>
      </c>
      <c r="F57" s="34" t="n">
        <v>209.076</v>
      </c>
      <c r="G57" s="34" t="n">
        <v>0</v>
      </c>
      <c r="H57" s="34"/>
    </row>
    <row r="58" customFormat="false" ht="15.75" hidden="false" customHeight="false" outlineLevel="0" collapsed="false">
      <c r="A58" s="23" t="s">
        <v>55</v>
      </c>
      <c r="B58" s="26" t="n">
        <v>737.5</v>
      </c>
      <c r="C58" s="26" t="n">
        <f aca="false">SUM(C53:C56)+C57</f>
        <v>38.83</v>
      </c>
      <c r="D58" s="26" t="n">
        <f aca="false">SUM(D53:D56)+D57</f>
        <v>20.37</v>
      </c>
      <c r="E58" s="26" t="n">
        <f aca="false">SUM(E53:E56)+E57</f>
        <v>124.13</v>
      </c>
      <c r="F58" s="26" t="n">
        <f aca="false">SUM(F53:F56)+F57</f>
        <v>825.026</v>
      </c>
      <c r="G58" s="26" t="n">
        <f aca="false">SUM(G53:G56)+G57</f>
        <v>39.26</v>
      </c>
      <c r="H58" s="26"/>
    </row>
    <row r="59" customFormat="false" ht="15.75" hidden="false" customHeight="false" outlineLevel="0" collapsed="false">
      <c r="A59" s="23" t="s">
        <v>60</v>
      </c>
      <c r="B59" s="23"/>
      <c r="C59" s="23"/>
      <c r="D59" s="23"/>
      <c r="E59" s="23"/>
      <c r="F59" s="23"/>
      <c r="G59" s="23"/>
      <c r="H59" s="23"/>
    </row>
    <row r="60" customFormat="false" ht="15.75" hidden="false" customHeight="false" outlineLevel="0" collapsed="false">
      <c r="A60" s="19" t="str">
        <f aca="false">A26</f>
        <v>Печенье</v>
      </c>
      <c r="B60" s="20" t="n">
        <v>50</v>
      </c>
      <c r="C60" s="20" t="n">
        <v>3.9</v>
      </c>
      <c r="D60" s="20" t="n">
        <v>0.6</v>
      </c>
      <c r="E60" s="20" t="n">
        <v>28.57</v>
      </c>
      <c r="F60" s="20" t="n">
        <v>135.14</v>
      </c>
      <c r="G60" s="20" t="n">
        <v>0</v>
      </c>
      <c r="H60" s="20" t="n">
        <v>107</v>
      </c>
    </row>
    <row r="61" customFormat="false" ht="15.75" hidden="false" customHeight="false" outlineLevel="0" collapsed="false">
      <c r="A61" s="35" t="str">
        <f aca="false">A27</f>
        <v>Кофе со сгущенкой</v>
      </c>
      <c r="B61" s="34" t="n">
        <v>180</v>
      </c>
      <c r="C61" s="34" t="n">
        <v>5.22</v>
      </c>
      <c r="D61" s="34" t="n">
        <v>4.5</v>
      </c>
      <c r="E61" s="34" t="n">
        <v>7.2</v>
      </c>
      <c r="F61" s="34" t="n">
        <v>90</v>
      </c>
      <c r="G61" s="34" t="n">
        <v>1.26</v>
      </c>
      <c r="H61" s="34" t="n">
        <v>401</v>
      </c>
    </row>
    <row r="62" customFormat="false" ht="15.75" hidden="false" customHeight="false" outlineLevel="0" collapsed="false">
      <c r="A62" s="35" t="str">
        <f aca="false">A28</f>
        <v>Соль</v>
      </c>
      <c r="B62" s="34" t="n">
        <v>4.5</v>
      </c>
      <c r="C62" s="34"/>
      <c r="D62" s="34"/>
      <c r="E62" s="34"/>
      <c r="F62" s="34"/>
      <c r="G62" s="34"/>
      <c r="H62" s="34"/>
    </row>
    <row r="63" customFormat="false" ht="15.75" hidden="false" customHeight="false" outlineLevel="0" collapsed="false">
      <c r="A63" s="26" t="s">
        <v>75</v>
      </c>
      <c r="B63" s="24" t="s">
        <v>76</v>
      </c>
      <c r="C63" s="24" t="n">
        <f aca="false">C60+C61+C62</f>
        <v>9.12</v>
      </c>
      <c r="D63" s="24" t="n">
        <f aca="false">D60+D61+D62</f>
        <v>5.1</v>
      </c>
      <c r="E63" s="24" t="n">
        <f aca="false">E60+E61+E62</f>
        <v>35.77</v>
      </c>
      <c r="F63" s="24" t="n">
        <f aca="false">F60+F61+F62</f>
        <v>225.14</v>
      </c>
      <c r="G63" s="24" t="n">
        <f aca="false">G60+G61+G62</f>
        <v>1.26</v>
      </c>
      <c r="H63" s="24"/>
    </row>
    <row r="64" customFormat="false" ht="15.75" hidden="false" customHeight="false" outlineLevel="0" collapsed="false">
      <c r="A64" s="26" t="s">
        <v>68</v>
      </c>
      <c r="B64" s="24" t="s">
        <v>77</v>
      </c>
      <c r="C64" s="26" t="n">
        <v>50.47</v>
      </c>
      <c r="D64" s="26" t="n">
        <f aca="false">D48+D51+D58+D63</f>
        <v>38.57</v>
      </c>
      <c r="E64" s="26" t="n">
        <f aca="false">E48+E51+E58+E63</f>
        <v>214.07</v>
      </c>
      <c r="F64" s="26" t="n">
        <f aca="false">F48+F51+F58+F63</f>
        <v>1431.166</v>
      </c>
      <c r="G64" s="26" t="n">
        <f aca="false">G48+G51+G58+G63</f>
        <v>47.47</v>
      </c>
      <c r="H64" s="26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</row>
    <row r="66" customFormat="false" ht="15.75" hidden="false" customHeight="false" outlineLevel="0" collapsed="false">
      <c r="A66" s="1" t="s">
        <v>78</v>
      </c>
      <c r="B66" s="2"/>
      <c r="C66" s="53"/>
      <c r="D66" s="53"/>
      <c r="E66" s="53"/>
      <c r="F66" s="53"/>
      <c r="G66" s="53"/>
      <c r="H66" s="53"/>
    </row>
    <row r="67" customFormat="false" ht="15.75" hidden="false" customHeight="false" outlineLevel="0" collapsed="false">
      <c r="A67" s="1" t="s">
        <v>1</v>
      </c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 t="s">
        <v>2</v>
      </c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3" t="s">
        <v>3</v>
      </c>
      <c r="B70" s="3" t="s">
        <v>4</v>
      </c>
      <c r="C70" s="3" t="s">
        <v>5</v>
      </c>
      <c r="D70" s="3"/>
      <c r="E70" s="3"/>
      <c r="F70" s="4" t="s">
        <v>70</v>
      </c>
      <c r="G70" s="4" t="s">
        <v>7</v>
      </c>
      <c r="H70" s="3" t="s">
        <v>8</v>
      </c>
    </row>
    <row r="71" customFormat="false" ht="15.75" hidden="false" customHeight="false" outlineLevel="0" collapsed="false">
      <c r="A71" s="5" t="s">
        <v>9</v>
      </c>
      <c r="B71" s="5" t="s">
        <v>10</v>
      </c>
      <c r="C71" s="6" t="s">
        <v>11</v>
      </c>
      <c r="D71" s="6"/>
      <c r="E71" s="6"/>
      <c r="F71" s="54" t="s">
        <v>12</v>
      </c>
      <c r="G71" s="44"/>
      <c r="H71" s="5" t="s">
        <v>13</v>
      </c>
    </row>
    <row r="72" customFormat="false" ht="15.75" hidden="false" customHeight="false" outlineLevel="0" collapsed="false">
      <c r="A72" s="6" t="s">
        <v>14</v>
      </c>
      <c r="B72" s="6"/>
      <c r="C72" s="7" t="s">
        <v>15</v>
      </c>
      <c r="D72" s="7" t="s">
        <v>16</v>
      </c>
      <c r="E72" s="7" t="s">
        <v>17</v>
      </c>
      <c r="F72" s="6" t="s">
        <v>18</v>
      </c>
      <c r="G72" s="7" t="s">
        <v>19</v>
      </c>
      <c r="H72" s="8"/>
    </row>
    <row r="73" customFormat="false" ht="15.75" hidden="false" customHeight="false" outlineLevel="0" collapsed="false">
      <c r="A73" s="23" t="s">
        <v>20</v>
      </c>
      <c r="B73" s="23"/>
      <c r="C73" s="23"/>
      <c r="D73" s="23"/>
      <c r="E73" s="23"/>
      <c r="F73" s="23"/>
      <c r="G73" s="23"/>
      <c r="H73" s="23"/>
    </row>
    <row r="74" customFormat="false" ht="31.5" hidden="false" customHeight="false" outlineLevel="0" collapsed="false">
      <c r="A74" s="14" t="s">
        <v>79</v>
      </c>
      <c r="B74" s="55" t="s">
        <v>80</v>
      </c>
      <c r="C74" s="30" t="n">
        <v>2.45</v>
      </c>
      <c r="D74" s="30" t="n">
        <v>3.93</v>
      </c>
      <c r="E74" s="30" t="n">
        <v>21.06</v>
      </c>
      <c r="F74" s="30" t="n">
        <v>129</v>
      </c>
      <c r="G74" s="30" t="n">
        <v>0.05</v>
      </c>
      <c r="H74" s="30" t="n">
        <v>5</v>
      </c>
    </row>
    <row r="75" customFormat="false" ht="47.25" hidden="false" customHeight="false" outlineLevel="0" collapsed="false">
      <c r="A75" s="29" t="s">
        <v>81</v>
      </c>
      <c r="B75" s="56" t="s">
        <v>82</v>
      </c>
      <c r="C75" s="20" t="n">
        <v>4.12</v>
      </c>
      <c r="D75" s="20" t="n">
        <v>4.03</v>
      </c>
      <c r="E75" s="20" t="n">
        <v>24.58</v>
      </c>
      <c r="F75" s="20" t="n">
        <v>154</v>
      </c>
      <c r="G75" s="20" t="n">
        <v>0</v>
      </c>
      <c r="H75" s="20" t="n">
        <v>185</v>
      </c>
    </row>
    <row r="76" customFormat="false" ht="15.75" hidden="false" customHeight="false" outlineLevel="0" collapsed="false">
      <c r="A76" s="57" t="s">
        <v>83</v>
      </c>
      <c r="B76" s="58" t="s">
        <v>25</v>
      </c>
      <c r="C76" s="51" t="n">
        <v>3.15</v>
      </c>
      <c r="D76" s="51" t="n">
        <v>2.72</v>
      </c>
      <c r="E76" s="51" t="n">
        <v>12.96</v>
      </c>
      <c r="F76" s="51" t="n">
        <v>89</v>
      </c>
      <c r="G76" s="51" t="n">
        <v>1.2</v>
      </c>
      <c r="H76" s="51" t="n">
        <v>397</v>
      </c>
      <c r="P76" s="59"/>
    </row>
    <row r="77" customFormat="false" ht="15.75" hidden="false" customHeight="false" outlineLevel="0" collapsed="false">
      <c r="A77" s="23" t="s">
        <v>32</v>
      </c>
      <c r="B77" s="26" t="n">
        <v>355</v>
      </c>
      <c r="C77" s="26" t="n">
        <v>9.72</v>
      </c>
      <c r="D77" s="26" t="n">
        <v>10.68</v>
      </c>
      <c r="E77" s="26" t="n">
        <v>58.6</v>
      </c>
      <c r="F77" s="26" t="n">
        <v>372</v>
      </c>
      <c r="G77" s="26" t="n">
        <v>1.25</v>
      </c>
      <c r="H77" s="26"/>
    </row>
    <row r="78" customFormat="false" ht="15.75" hidden="false" customHeight="false" outlineLevel="0" collapsed="false">
      <c r="A78" s="23" t="s">
        <v>39</v>
      </c>
      <c r="B78" s="23"/>
      <c r="C78" s="23"/>
      <c r="D78" s="23"/>
      <c r="E78" s="23"/>
      <c r="F78" s="23"/>
      <c r="G78" s="23"/>
      <c r="H78" s="23"/>
    </row>
    <row r="79" customFormat="false" ht="15.75" hidden="false" customHeight="false" outlineLevel="0" collapsed="false">
      <c r="A79" s="7" t="s">
        <v>84</v>
      </c>
      <c r="B79" s="26" t="s">
        <v>41</v>
      </c>
      <c r="C79" s="26" t="n">
        <v>0.4</v>
      </c>
      <c r="D79" s="26" t="n">
        <v>0.4</v>
      </c>
      <c r="E79" s="26" t="n">
        <v>9.8</v>
      </c>
      <c r="F79" s="26" t="n">
        <v>44</v>
      </c>
      <c r="G79" s="26" t="n">
        <v>0.02</v>
      </c>
      <c r="H79" s="26" t="n">
        <v>368</v>
      </c>
    </row>
    <row r="80" customFormat="false" ht="15.75" hidden="false" customHeight="false" outlineLevel="0" collapsed="false">
      <c r="A80" s="26" t="s">
        <v>85</v>
      </c>
      <c r="B80" s="26"/>
      <c r="C80" s="26"/>
      <c r="D80" s="26"/>
      <c r="E80" s="26"/>
      <c r="F80" s="26"/>
      <c r="G80" s="26"/>
      <c r="H80" s="26"/>
    </row>
    <row r="81" customFormat="false" ht="15.75" hidden="false" customHeight="false" outlineLevel="0" collapsed="false">
      <c r="A81" s="31" t="s">
        <v>86</v>
      </c>
      <c r="B81" s="18" t="s">
        <v>87</v>
      </c>
      <c r="C81" s="7" t="n">
        <v>0.4</v>
      </c>
      <c r="D81" s="7" t="n">
        <v>0.4</v>
      </c>
      <c r="E81" s="7" t="n">
        <v>9.8</v>
      </c>
      <c r="F81" s="7" t="n">
        <v>44</v>
      </c>
      <c r="G81" s="7" t="n">
        <v>0.02</v>
      </c>
      <c r="H81" s="7" t="n">
        <v>368</v>
      </c>
    </row>
    <row r="82" customFormat="false" ht="15.75" hidden="false" customHeight="false" outlineLevel="0" collapsed="false">
      <c r="A82" s="23" t="s">
        <v>42</v>
      </c>
      <c r="B82" s="26" t="n">
        <v>75</v>
      </c>
      <c r="C82" s="26" t="n">
        <f aca="false">C81</f>
        <v>0.4</v>
      </c>
      <c r="D82" s="26" t="n">
        <f aca="false">D81</f>
        <v>0.4</v>
      </c>
      <c r="E82" s="26" t="n">
        <f aca="false">E81</f>
        <v>9.8</v>
      </c>
      <c r="F82" s="26" t="n">
        <f aca="false">F81</f>
        <v>44</v>
      </c>
      <c r="G82" s="26" t="n">
        <f aca="false">G81</f>
        <v>0.02</v>
      </c>
      <c r="H82" s="26"/>
    </row>
    <row r="83" customFormat="false" ht="15.75" hidden="false" customHeight="false" outlineLevel="0" collapsed="false">
      <c r="A83" s="23" t="s">
        <v>43</v>
      </c>
      <c r="B83" s="23"/>
      <c r="C83" s="23"/>
      <c r="D83" s="23"/>
      <c r="E83" s="23"/>
      <c r="F83" s="23"/>
      <c r="G83" s="23"/>
      <c r="H83" s="23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23"/>
    </row>
    <row r="85" customFormat="false" ht="31.5" hidden="false" customHeight="false" outlineLevel="0" collapsed="false">
      <c r="A85" s="14" t="s">
        <v>88</v>
      </c>
      <c r="B85" s="20" t="n">
        <v>200</v>
      </c>
      <c r="C85" s="61" t="n">
        <v>2.14</v>
      </c>
      <c r="D85" s="61" t="n">
        <v>2.27</v>
      </c>
      <c r="E85" s="61" t="s">
        <v>89</v>
      </c>
      <c r="F85" s="61" t="n">
        <v>83.8</v>
      </c>
      <c r="G85" s="61" t="n">
        <v>6.6</v>
      </c>
      <c r="H85" s="61" t="n">
        <v>82</v>
      </c>
    </row>
    <row r="86" customFormat="false" ht="15.75" hidden="false" customHeight="false" outlineLevel="0" collapsed="false">
      <c r="A86" s="14" t="s">
        <v>90</v>
      </c>
      <c r="B86" s="18" t="s">
        <v>46</v>
      </c>
      <c r="C86" s="61" t="n">
        <v>8.83</v>
      </c>
      <c r="D86" s="61" t="n">
        <v>6.24</v>
      </c>
      <c r="E86" s="61" t="n">
        <v>10.3</v>
      </c>
      <c r="F86" s="61" t="n">
        <v>133</v>
      </c>
      <c r="G86" s="61" t="n">
        <v>0.45</v>
      </c>
      <c r="H86" s="61" t="n">
        <v>287</v>
      </c>
    </row>
    <row r="87" customFormat="false" ht="31.5" hidden="false" customHeight="false" outlineLevel="0" collapsed="false">
      <c r="A87" s="62" t="s">
        <v>91</v>
      </c>
      <c r="B87" s="63" t="s">
        <v>92</v>
      </c>
      <c r="C87" s="49" t="n">
        <v>3.96</v>
      </c>
      <c r="D87" s="49" t="n">
        <v>4.2</v>
      </c>
      <c r="E87" s="49" t="n">
        <v>18.6</v>
      </c>
      <c r="F87" s="49" t="n">
        <v>130.8</v>
      </c>
      <c r="G87" s="49" t="n">
        <v>0.024</v>
      </c>
      <c r="H87" s="49" t="n">
        <v>336</v>
      </c>
    </row>
    <row r="88" customFormat="false" ht="15.75" hidden="false" customHeight="false" outlineLevel="0" collapsed="false">
      <c r="A88" s="35" t="s">
        <v>93</v>
      </c>
      <c r="B88" s="36" t="s">
        <v>25</v>
      </c>
      <c r="C88" s="21" t="s">
        <v>94</v>
      </c>
      <c r="D88" s="22" t="s">
        <v>95</v>
      </c>
      <c r="E88" s="21" t="s">
        <v>96</v>
      </c>
      <c r="F88" s="21" t="s">
        <v>97</v>
      </c>
      <c r="G88" s="21" t="s">
        <v>95</v>
      </c>
      <c r="H88" s="21" t="s">
        <v>98</v>
      </c>
    </row>
    <row r="89" customFormat="false" ht="15.75" hidden="false" customHeight="false" outlineLevel="0" collapsed="false">
      <c r="A89" s="35" t="s">
        <v>49</v>
      </c>
      <c r="B89" s="36" t="s">
        <v>50</v>
      </c>
      <c r="C89" s="21" t="s">
        <v>51</v>
      </c>
      <c r="D89" s="22" t="s">
        <v>52</v>
      </c>
      <c r="E89" s="21" t="s">
        <v>53</v>
      </c>
      <c r="F89" s="21" t="s">
        <v>54</v>
      </c>
      <c r="G89" s="21" t="n">
        <v>0</v>
      </c>
      <c r="H89" s="21"/>
    </row>
    <row r="90" customFormat="false" ht="15.75" hidden="false" customHeight="false" outlineLevel="0" collapsed="false">
      <c r="A90" s="23" t="s">
        <v>55</v>
      </c>
      <c r="B90" s="64" t="n">
        <v>595</v>
      </c>
      <c r="C90" s="65" t="s">
        <v>99</v>
      </c>
      <c r="D90" s="65" t="s">
        <v>100</v>
      </c>
      <c r="E90" s="65" t="s">
        <v>101</v>
      </c>
      <c r="F90" s="65" t="s">
        <v>102</v>
      </c>
      <c r="G90" s="65" t="s">
        <v>103</v>
      </c>
      <c r="H90" s="65"/>
    </row>
    <row r="91" customFormat="false" ht="15.75" hidden="false" customHeight="false" outlineLevel="0" collapsed="false">
      <c r="A91" s="23" t="s">
        <v>60</v>
      </c>
      <c r="B91" s="23"/>
      <c r="C91" s="23"/>
      <c r="D91" s="23"/>
      <c r="E91" s="23"/>
      <c r="F91" s="23"/>
      <c r="G91" s="23"/>
      <c r="H91" s="23"/>
    </row>
    <row r="92" customFormat="false" ht="15.75" hidden="false" customHeight="false" outlineLevel="0" collapsed="false">
      <c r="A92" s="14" t="s">
        <v>104</v>
      </c>
      <c r="B92" s="20" t="n">
        <v>50</v>
      </c>
      <c r="C92" s="61" t="n">
        <v>3.3</v>
      </c>
      <c r="D92" s="61" t="n">
        <v>4.45</v>
      </c>
      <c r="E92" s="61" t="n">
        <v>17.67</v>
      </c>
      <c r="F92" s="61" t="n">
        <v>124.185</v>
      </c>
      <c r="G92" s="61" t="n">
        <v>5.15</v>
      </c>
      <c r="H92" s="61" t="n">
        <v>113</v>
      </c>
    </row>
    <row r="93" customFormat="false" ht="15.75" hidden="false" customHeight="false" outlineLevel="0" collapsed="false">
      <c r="A93" s="19" t="s">
        <v>105</v>
      </c>
      <c r="B93" s="20" t="n">
        <v>150</v>
      </c>
      <c r="C93" s="21" t="s">
        <v>106</v>
      </c>
      <c r="D93" s="22" t="s">
        <v>107</v>
      </c>
      <c r="E93" s="21" t="s">
        <v>108</v>
      </c>
      <c r="F93" s="21" t="s">
        <v>109</v>
      </c>
      <c r="G93" s="21" t="s">
        <v>110</v>
      </c>
      <c r="H93" s="21" t="s">
        <v>111</v>
      </c>
    </row>
    <row r="94" customFormat="false" ht="15.75" hidden="false" customHeight="false" outlineLevel="0" collapsed="false">
      <c r="A94" s="46" t="s">
        <v>63</v>
      </c>
      <c r="B94" s="34" t="n">
        <v>3</v>
      </c>
      <c r="C94" s="66"/>
      <c r="D94" s="67"/>
      <c r="E94" s="66"/>
      <c r="F94" s="66"/>
      <c r="G94" s="66"/>
      <c r="H94" s="66"/>
    </row>
    <row r="95" customFormat="false" ht="15.75" hidden="false" customHeight="false" outlineLevel="0" collapsed="false">
      <c r="A95" s="23" t="s">
        <v>64</v>
      </c>
      <c r="B95" s="64" t="n">
        <v>203</v>
      </c>
      <c r="C95" s="64" t="n">
        <v>7.88</v>
      </c>
      <c r="D95" s="64" t="n">
        <v>8.53</v>
      </c>
      <c r="E95" s="64" t="n">
        <v>25.25</v>
      </c>
      <c r="F95" s="64" t="n">
        <v>209.185</v>
      </c>
      <c r="G95" s="64" t="n">
        <v>7.2</v>
      </c>
      <c r="H95" s="64"/>
    </row>
    <row r="96" customFormat="false" ht="15.75" hidden="false" customHeight="false" outlineLevel="0" collapsed="false">
      <c r="A96" s="23" t="s">
        <v>68</v>
      </c>
      <c r="B96" s="26" t="n">
        <f aca="false">B77+B82+B90+B95</f>
        <v>1228</v>
      </c>
      <c r="C96" s="26" t="n">
        <v>40.22</v>
      </c>
      <c r="D96" s="26" t="n">
        <v>33.83</v>
      </c>
      <c r="E96" s="26" t="n">
        <v>172.874</v>
      </c>
      <c r="F96" s="26" t="n">
        <v>1165.54</v>
      </c>
      <c r="G96" s="26" t="n">
        <v>17.844</v>
      </c>
      <c r="H96" s="26"/>
    </row>
    <row r="97" customFormat="false" ht="15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</row>
    <row r="98" customFormat="false" ht="30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</row>
    <row r="99" customFormat="false" ht="15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</row>
    <row r="101" customFormat="false" ht="15.75" hidden="false" customHeight="false" outlineLevel="0" collapsed="false">
      <c r="A101" s="1" t="s">
        <v>78</v>
      </c>
      <c r="B101" s="2"/>
      <c r="C101" s="39"/>
      <c r="D101" s="39"/>
      <c r="E101" s="39"/>
      <c r="F101" s="39"/>
      <c r="G101" s="39"/>
      <c r="H101" s="39"/>
    </row>
    <row r="102" customFormat="false" ht="15.75" hidden="false" customHeight="false" outlineLevel="0" collapsed="false">
      <c r="A102" s="1" t="s">
        <v>1</v>
      </c>
      <c r="B102" s="1"/>
      <c r="C102" s="39"/>
      <c r="D102" s="39"/>
      <c r="E102" s="39"/>
      <c r="F102" s="39"/>
      <c r="G102" s="39"/>
      <c r="H102" s="39"/>
    </row>
    <row r="103" customFormat="false" ht="15.75" hidden="false" customHeight="false" outlineLevel="0" collapsed="false">
      <c r="A103" s="1" t="s">
        <v>69</v>
      </c>
      <c r="B103" s="1"/>
      <c r="C103" s="39"/>
      <c r="D103" s="68"/>
      <c r="E103" s="39"/>
      <c r="F103" s="39"/>
      <c r="G103" s="39"/>
      <c r="H103" s="39"/>
    </row>
    <row r="104" customFormat="false" ht="15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75" hidden="false" customHeight="false" outlineLevel="0" collapsed="false">
      <c r="A107" s="3" t="s">
        <v>3</v>
      </c>
      <c r="B107" s="3" t="s">
        <v>4</v>
      </c>
      <c r="C107" s="3" t="s">
        <v>5</v>
      </c>
      <c r="D107" s="3"/>
      <c r="E107" s="3"/>
      <c r="F107" s="4" t="s">
        <v>70</v>
      </c>
      <c r="G107" s="4" t="s">
        <v>7</v>
      </c>
      <c r="H107" s="3" t="s">
        <v>8</v>
      </c>
    </row>
    <row r="108" customFormat="false" ht="15.75" hidden="false" customHeight="false" outlineLevel="0" collapsed="false">
      <c r="A108" s="5" t="s">
        <v>9</v>
      </c>
      <c r="B108" s="5" t="s">
        <v>10</v>
      </c>
      <c r="C108" s="6" t="s">
        <v>11</v>
      </c>
      <c r="D108" s="6"/>
      <c r="E108" s="6"/>
      <c r="F108" s="54" t="s">
        <v>12</v>
      </c>
      <c r="G108" s="44"/>
      <c r="H108" s="5" t="s">
        <v>13</v>
      </c>
    </row>
    <row r="109" customFormat="false" ht="15.75" hidden="false" customHeight="false" outlineLevel="0" collapsed="false">
      <c r="A109" s="6" t="s">
        <v>14</v>
      </c>
      <c r="B109" s="6"/>
      <c r="C109" s="7" t="s">
        <v>15</v>
      </c>
      <c r="D109" s="7" t="s">
        <v>16</v>
      </c>
      <c r="E109" s="7" t="s">
        <v>17</v>
      </c>
      <c r="F109" s="6" t="s">
        <v>18</v>
      </c>
      <c r="G109" s="7" t="s">
        <v>19</v>
      </c>
      <c r="H109" s="8"/>
    </row>
    <row r="110" customFormat="false" ht="15.75" hidden="false" customHeight="false" outlineLevel="0" collapsed="false">
      <c r="A110" s="23" t="s">
        <v>20</v>
      </c>
      <c r="B110" s="23"/>
      <c r="C110" s="23"/>
      <c r="D110" s="23"/>
      <c r="E110" s="23"/>
      <c r="F110" s="23"/>
      <c r="G110" s="23"/>
      <c r="H110" s="23"/>
    </row>
    <row r="111" customFormat="false" ht="31.5" hidden="false" customHeight="false" outlineLevel="0" collapsed="false">
      <c r="A111" s="14" t="s">
        <v>79</v>
      </c>
      <c r="B111" s="55" t="s">
        <v>112</v>
      </c>
      <c r="C111" s="30" t="n">
        <v>3.26</v>
      </c>
      <c r="D111" s="30" t="n">
        <v>4.03</v>
      </c>
      <c r="E111" s="30" t="n">
        <v>29.14</v>
      </c>
      <c r="F111" s="30" t="n">
        <v>166</v>
      </c>
      <c r="G111" s="30" t="n">
        <v>0.08</v>
      </c>
      <c r="H111" s="30" t="n">
        <v>5</v>
      </c>
    </row>
    <row r="112" customFormat="false" ht="47.25" hidden="false" customHeight="false" outlineLevel="0" collapsed="false">
      <c r="A112" s="29" t="s">
        <v>81</v>
      </c>
      <c r="B112" s="55" t="s">
        <v>113</v>
      </c>
      <c r="C112" s="20" t="n">
        <v>4.13</v>
      </c>
      <c r="D112" s="20" t="n">
        <v>4.03</v>
      </c>
      <c r="E112" s="20" t="n">
        <v>25.31</v>
      </c>
      <c r="F112" s="20" t="n">
        <v>154</v>
      </c>
      <c r="G112" s="20" t="n">
        <v>0</v>
      </c>
      <c r="H112" s="20" t="n">
        <v>185</v>
      </c>
    </row>
    <row r="113" customFormat="false" ht="15.75" hidden="false" customHeight="false" outlineLevel="0" collapsed="false">
      <c r="A113" s="19" t="s">
        <v>83</v>
      </c>
      <c r="B113" s="51" t="n">
        <v>180</v>
      </c>
      <c r="C113" s="34" t="n">
        <v>3.67</v>
      </c>
      <c r="D113" s="34" t="n">
        <v>3.19</v>
      </c>
      <c r="E113" s="34" t="n">
        <v>15.82</v>
      </c>
      <c r="F113" s="34" t="n">
        <v>107</v>
      </c>
      <c r="G113" s="34" t="n">
        <v>1.43</v>
      </c>
      <c r="H113" s="34" t="n">
        <v>397</v>
      </c>
    </row>
    <row r="114" customFormat="false" ht="15.75" hidden="false" customHeight="false" outlineLevel="0" collapsed="false">
      <c r="A114" s="23" t="s">
        <v>32</v>
      </c>
      <c r="B114" s="26" t="n">
        <v>450</v>
      </c>
      <c r="C114" s="26" t="n">
        <f aca="false">SUM(C111:C113)</f>
        <v>11.06</v>
      </c>
      <c r="D114" s="26" t="n">
        <f aca="false">SUM(D111:D113)</f>
        <v>11.25</v>
      </c>
      <c r="E114" s="26" t="n">
        <f aca="false">SUM(E111:E113)</f>
        <v>70.27</v>
      </c>
      <c r="F114" s="26" t="n">
        <f aca="false">SUM(F111:F113)</f>
        <v>427</v>
      </c>
      <c r="G114" s="26" t="n">
        <f aca="false">SUM(G111:G113)</f>
        <v>1.51</v>
      </c>
      <c r="H114" s="26"/>
    </row>
    <row r="115" customFormat="false" ht="15.75" hidden="false" customHeight="false" outlineLevel="0" collapsed="false">
      <c r="A115" s="23" t="s">
        <v>39</v>
      </c>
      <c r="B115" s="23"/>
      <c r="C115" s="23"/>
      <c r="D115" s="23"/>
      <c r="E115" s="23"/>
      <c r="F115" s="23"/>
      <c r="G115" s="23"/>
      <c r="H115" s="23"/>
    </row>
    <row r="116" customFormat="false" ht="15.75" hidden="false" customHeight="false" outlineLevel="0" collapsed="false">
      <c r="A116" s="7" t="s">
        <v>40</v>
      </c>
      <c r="B116" s="7" t="s">
        <v>41</v>
      </c>
      <c r="C116" s="7" t="n">
        <v>0.4</v>
      </c>
      <c r="D116" s="7" t="n">
        <v>0.4</v>
      </c>
      <c r="E116" s="7" t="n">
        <v>9.8</v>
      </c>
      <c r="F116" s="7" t="n">
        <v>44</v>
      </c>
      <c r="G116" s="7" t="n">
        <v>0.02</v>
      </c>
      <c r="H116" s="7" t="n">
        <v>368</v>
      </c>
    </row>
    <row r="117" customFormat="false" ht="15.75" hidden="false" customHeight="false" outlineLevel="0" collapsed="false">
      <c r="A117" s="26" t="s">
        <v>85</v>
      </c>
      <c r="B117" s="26"/>
      <c r="C117" s="26"/>
      <c r="D117" s="26"/>
      <c r="E117" s="26"/>
      <c r="F117" s="26"/>
      <c r="G117" s="26"/>
      <c r="H117" s="26"/>
    </row>
    <row r="118" customFormat="false" ht="15.75" hidden="false" customHeight="false" outlineLevel="0" collapsed="false">
      <c r="A118" s="35" t="str">
        <f aca="false">A81</f>
        <v>Фрукты свежие(яблоки)</v>
      </c>
      <c r="B118" s="18" t="s">
        <v>114</v>
      </c>
      <c r="C118" s="7" t="n">
        <v>0.4</v>
      </c>
      <c r="D118" s="7" t="n">
        <v>0.4</v>
      </c>
      <c r="E118" s="7" t="n">
        <v>9.8</v>
      </c>
      <c r="F118" s="7" t="n">
        <v>44</v>
      </c>
      <c r="G118" s="7" t="n">
        <v>0.02</v>
      </c>
      <c r="H118" s="7" t="n">
        <v>368</v>
      </c>
    </row>
    <row r="119" customFormat="false" ht="15.75" hidden="false" customHeight="false" outlineLevel="0" collapsed="false">
      <c r="A119" s="23" t="s">
        <v>42</v>
      </c>
      <c r="B119" s="26" t="n">
        <v>100</v>
      </c>
      <c r="C119" s="26" t="n">
        <f aca="false">C118</f>
        <v>0.4</v>
      </c>
      <c r="D119" s="26" t="n">
        <f aca="false">D118</f>
        <v>0.4</v>
      </c>
      <c r="E119" s="26" t="n">
        <f aca="false">E118</f>
        <v>9.8</v>
      </c>
      <c r="F119" s="26" t="n">
        <f aca="false">F118</f>
        <v>44</v>
      </c>
      <c r="G119" s="26" t="n">
        <f aca="false">G118</f>
        <v>0.02</v>
      </c>
      <c r="H119" s="26"/>
    </row>
    <row r="120" customFormat="false" ht="15.75" hidden="false" customHeight="false" outlineLevel="0" collapsed="false">
      <c r="A120" s="23" t="s">
        <v>43</v>
      </c>
      <c r="B120" s="23"/>
      <c r="C120" s="23"/>
      <c r="D120" s="23"/>
      <c r="E120" s="23"/>
      <c r="F120" s="23"/>
      <c r="G120" s="23"/>
      <c r="H120" s="23"/>
    </row>
    <row r="121" customFormat="false" ht="31.5" hidden="false" customHeight="false" outlineLevel="0" collapsed="false">
      <c r="A121" s="14" t="s">
        <v>88</v>
      </c>
      <c r="B121" s="69" t="n">
        <v>250</v>
      </c>
      <c r="C121" s="61" t="n">
        <v>2.68</v>
      </c>
      <c r="D121" s="61" t="n">
        <v>2.83</v>
      </c>
      <c r="E121" s="61" t="n">
        <v>17.18</v>
      </c>
      <c r="F121" s="61" t="n">
        <v>104.75</v>
      </c>
      <c r="G121" s="61" t="n">
        <v>8.25</v>
      </c>
      <c r="H121" s="61" t="n">
        <v>82</v>
      </c>
    </row>
    <row r="122" customFormat="false" ht="15.75" hidden="false" customHeight="false" outlineLevel="0" collapsed="false">
      <c r="A122" s="14" t="s">
        <v>90</v>
      </c>
      <c r="B122" s="7" t="s">
        <v>74</v>
      </c>
      <c r="C122" s="61" t="n">
        <v>12.1</v>
      </c>
      <c r="D122" s="61" t="n">
        <v>8.77</v>
      </c>
      <c r="E122" s="61" t="n">
        <v>14.63</v>
      </c>
      <c r="F122" s="61" t="n">
        <v>186</v>
      </c>
      <c r="G122" s="61" t="n">
        <v>1.03</v>
      </c>
      <c r="H122" s="61" t="n">
        <v>287</v>
      </c>
    </row>
    <row r="123" customFormat="false" ht="31.5" hidden="false" customHeight="false" outlineLevel="0" collapsed="false">
      <c r="A123" s="70" t="str">
        <f aca="false">A87</f>
        <v>Каша гречневая вязкая с маслом сливочным</v>
      </c>
      <c r="B123" s="56" t="s">
        <v>115</v>
      </c>
      <c r="C123" s="34" t="n">
        <v>5.25</v>
      </c>
      <c r="D123" s="34" t="n">
        <v>5.25</v>
      </c>
      <c r="E123" s="34" t="n">
        <v>23.25</v>
      </c>
      <c r="F123" s="34" t="n">
        <v>163.5</v>
      </c>
      <c r="G123" s="34" t="n">
        <v>0.03</v>
      </c>
      <c r="H123" s="49" t="n">
        <v>314</v>
      </c>
    </row>
    <row r="124" customFormat="false" ht="15.75" hidden="false" customHeight="false" outlineLevel="0" collapsed="false">
      <c r="A124" s="35" t="s">
        <v>116</v>
      </c>
      <c r="B124" s="51" t="n">
        <v>180</v>
      </c>
      <c r="C124" s="52" t="n">
        <v>0.39</v>
      </c>
      <c r="D124" s="52" t="n">
        <v>0.18</v>
      </c>
      <c r="E124" s="52" t="n">
        <v>24</v>
      </c>
      <c r="F124" s="52" t="n">
        <v>101.7</v>
      </c>
      <c r="G124" s="52" t="n">
        <v>0.18</v>
      </c>
      <c r="H124" s="21" t="s">
        <v>98</v>
      </c>
    </row>
    <row r="125" customFormat="false" ht="15.75" hidden="false" customHeight="false" outlineLevel="0" collapsed="false">
      <c r="A125" s="35" t="str">
        <f aca="false">A89</f>
        <v>Хлеб пшеничный</v>
      </c>
      <c r="B125" s="16" t="n">
        <v>82.5</v>
      </c>
      <c r="C125" s="16" t="n">
        <v>6.11</v>
      </c>
      <c r="D125" s="16" t="n">
        <v>2.15</v>
      </c>
      <c r="E125" s="16" t="n">
        <v>40.9</v>
      </c>
      <c r="F125" s="16" t="n">
        <v>209.076</v>
      </c>
      <c r="G125" s="16" t="n">
        <v>0</v>
      </c>
      <c r="H125" s="21"/>
    </row>
    <row r="126" customFormat="false" ht="15.75" hidden="false" customHeight="false" outlineLevel="0" collapsed="false">
      <c r="A126" s="23" t="s">
        <v>55</v>
      </c>
      <c r="B126" s="64" t="n">
        <v>762.5</v>
      </c>
      <c r="C126" s="64" t="n">
        <v>27.17</v>
      </c>
      <c r="D126" s="64" t="n">
        <v>16.91</v>
      </c>
      <c r="E126" s="64" t="n">
        <v>111.73</v>
      </c>
      <c r="F126" s="64" t="n">
        <v>715.536</v>
      </c>
      <c r="G126" s="64" t="n">
        <v>11.06</v>
      </c>
      <c r="H126" s="65"/>
    </row>
    <row r="127" customFormat="false" ht="15.75" hidden="false" customHeight="false" outlineLevel="0" collapsed="false">
      <c r="A127" s="23" t="s">
        <v>60</v>
      </c>
      <c r="B127" s="23"/>
      <c r="C127" s="23"/>
      <c r="D127" s="23"/>
      <c r="E127" s="23"/>
      <c r="F127" s="23"/>
      <c r="G127" s="23"/>
      <c r="H127" s="23"/>
    </row>
    <row r="128" customFormat="false" ht="15.75" hidden="false" customHeight="false" outlineLevel="0" collapsed="false">
      <c r="A128" s="14" t="s">
        <v>104</v>
      </c>
      <c r="B128" s="20" t="n">
        <v>60</v>
      </c>
      <c r="C128" s="61" t="n">
        <v>3.3</v>
      </c>
      <c r="D128" s="61" t="n">
        <v>4.45</v>
      </c>
      <c r="E128" s="61" t="n">
        <v>17.67</v>
      </c>
      <c r="F128" s="61" t="n">
        <v>124.185</v>
      </c>
      <c r="G128" s="61" t="n">
        <v>5.15</v>
      </c>
      <c r="H128" s="61" t="n">
        <v>113</v>
      </c>
    </row>
    <row r="129" customFormat="false" ht="15.75" hidden="false" customHeight="false" outlineLevel="0" collapsed="false">
      <c r="A129" s="46" t="s">
        <v>105</v>
      </c>
      <c r="B129" s="47" t="n">
        <v>180</v>
      </c>
      <c r="C129" s="34" t="n">
        <v>5.48</v>
      </c>
      <c r="D129" s="34" t="n">
        <v>4.88</v>
      </c>
      <c r="E129" s="34" t="n">
        <v>9.07</v>
      </c>
      <c r="F129" s="34" t="n">
        <v>102</v>
      </c>
      <c r="G129" s="34" t="n">
        <v>2.46</v>
      </c>
      <c r="H129" s="34" t="n">
        <v>401</v>
      </c>
    </row>
    <row r="130" customFormat="false" ht="15.75" hidden="false" customHeight="false" outlineLevel="0" collapsed="false">
      <c r="A130" s="46" t="s">
        <v>63</v>
      </c>
      <c r="B130" s="47" t="n">
        <v>4.5</v>
      </c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26" t="s">
        <v>64</v>
      </c>
      <c r="B131" s="64" t="n">
        <v>244.5</v>
      </c>
      <c r="C131" s="64" t="n">
        <v>8.78</v>
      </c>
      <c r="D131" s="64" t="n">
        <v>9.33</v>
      </c>
      <c r="E131" s="64" t="n">
        <v>26.74</v>
      </c>
      <c r="F131" s="64" t="n">
        <v>226.185</v>
      </c>
      <c r="G131" s="64" t="n">
        <v>7.61</v>
      </c>
      <c r="H131" s="64"/>
    </row>
    <row r="132" customFormat="false" ht="15.75" hidden="false" customHeight="false" outlineLevel="0" collapsed="false">
      <c r="A132" s="26" t="s">
        <v>68</v>
      </c>
      <c r="B132" s="26" t="n">
        <v>1557</v>
      </c>
      <c r="C132" s="26" t="n">
        <v>47.41</v>
      </c>
      <c r="D132" s="26" t="n">
        <v>37.89</v>
      </c>
      <c r="E132" s="26" t="n">
        <v>218.54</v>
      </c>
      <c r="F132" s="26" t="n">
        <f aca="false">F114+F119+F126+F131</f>
        <v>1412.721</v>
      </c>
      <c r="G132" s="26" t="n">
        <v>20.2</v>
      </c>
      <c r="H132" s="26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</row>
    <row r="135" customFormat="false" ht="15.75" hidden="false" customHeight="false" outlineLevel="0" collapsed="false">
      <c r="A135" s="1" t="s">
        <v>117</v>
      </c>
      <c r="B135" s="2"/>
      <c r="C135" s="53"/>
      <c r="D135" s="53"/>
      <c r="E135" s="53"/>
      <c r="F135" s="53"/>
      <c r="G135" s="53"/>
      <c r="H135" s="53"/>
    </row>
    <row r="136" customFormat="false" ht="15.75" hidden="false" customHeight="false" outlineLevel="0" collapsed="false">
      <c r="A136" s="1" t="s">
        <v>1</v>
      </c>
      <c r="B136" s="1"/>
      <c r="C136" s="1"/>
      <c r="D136" s="1"/>
      <c r="E136" s="1"/>
      <c r="F136" s="1"/>
      <c r="G136" s="1"/>
      <c r="H136" s="1"/>
    </row>
    <row r="137" customFormat="false" ht="15.75" hidden="false" customHeight="false" outlineLevel="0" collapsed="false">
      <c r="A137" s="1" t="s">
        <v>2</v>
      </c>
      <c r="B137" s="1"/>
      <c r="C137" s="1"/>
      <c r="D137" s="1"/>
      <c r="E137" s="1"/>
      <c r="F137" s="1"/>
      <c r="G137" s="1"/>
      <c r="H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75" hidden="false" customHeight="false" outlineLevel="0" collapsed="false">
      <c r="A139" s="3" t="s">
        <v>3</v>
      </c>
      <c r="B139" s="3" t="s">
        <v>4</v>
      </c>
      <c r="C139" s="3" t="s">
        <v>5</v>
      </c>
      <c r="D139" s="3"/>
      <c r="E139" s="3"/>
      <c r="F139" s="4" t="s">
        <v>70</v>
      </c>
      <c r="G139" s="4" t="s">
        <v>7</v>
      </c>
      <c r="H139" s="3" t="s">
        <v>8</v>
      </c>
    </row>
    <row r="140" customFormat="false" ht="15.75" hidden="false" customHeight="false" outlineLevel="0" collapsed="false">
      <c r="A140" s="5" t="s">
        <v>9</v>
      </c>
      <c r="B140" s="5" t="s">
        <v>10</v>
      </c>
      <c r="C140" s="6" t="s">
        <v>11</v>
      </c>
      <c r="D140" s="6"/>
      <c r="E140" s="6"/>
      <c r="F140" s="54" t="s">
        <v>12</v>
      </c>
      <c r="G140" s="44"/>
      <c r="H140" s="5" t="s">
        <v>13</v>
      </c>
    </row>
    <row r="141" customFormat="false" ht="15.75" hidden="false" customHeight="false" outlineLevel="0" collapsed="false">
      <c r="A141" s="6" t="s">
        <v>14</v>
      </c>
      <c r="B141" s="6"/>
      <c r="C141" s="7" t="s">
        <v>15</v>
      </c>
      <c r="D141" s="7" t="s">
        <v>16</v>
      </c>
      <c r="E141" s="7" t="s">
        <v>17</v>
      </c>
      <c r="F141" s="6" t="s">
        <v>18</v>
      </c>
      <c r="G141" s="7" t="s">
        <v>19</v>
      </c>
      <c r="H141" s="8"/>
    </row>
    <row r="142" customFormat="false" ht="15.75" hidden="false" customHeight="false" outlineLevel="0" collapsed="false">
      <c r="A142" s="23" t="s">
        <v>118</v>
      </c>
      <c r="B142" s="23"/>
      <c r="C142" s="23"/>
      <c r="D142" s="23"/>
      <c r="E142" s="23"/>
      <c r="F142" s="23"/>
      <c r="G142" s="23"/>
      <c r="H142" s="23"/>
    </row>
    <row r="143" customFormat="false" ht="15.75" hidden="false" customHeight="false" outlineLevel="0" collapsed="false">
      <c r="A143" s="35" t="s">
        <v>49</v>
      </c>
      <c r="B143" s="15" t="s">
        <v>22</v>
      </c>
      <c r="C143" s="16" t="n">
        <v>2.45</v>
      </c>
      <c r="D143" s="17" t="s">
        <v>23</v>
      </c>
      <c r="E143" s="16" t="n">
        <v>14.62</v>
      </c>
      <c r="F143" s="16" t="n">
        <v>136</v>
      </c>
      <c r="G143" s="16" t="n">
        <v>0</v>
      </c>
      <c r="H143" s="16" t="n">
        <v>1</v>
      </c>
    </row>
    <row r="144" customFormat="false" ht="15.75" hidden="false" customHeight="false" outlineLevel="0" collapsed="false">
      <c r="A144" s="35" t="s">
        <v>119</v>
      </c>
      <c r="B144" s="15" t="s">
        <v>120</v>
      </c>
      <c r="C144" s="16" t="n">
        <v>0.36</v>
      </c>
      <c r="D144" s="17" t="s">
        <v>121</v>
      </c>
      <c r="E144" s="16" t="n">
        <v>1.95</v>
      </c>
      <c r="F144" s="16" t="n">
        <v>24.75</v>
      </c>
      <c r="G144" s="16" t="n">
        <v>5.07</v>
      </c>
      <c r="H144" s="16" t="n">
        <v>10</v>
      </c>
    </row>
    <row r="145" customFormat="false" ht="31.5" hidden="false" customHeight="false" outlineLevel="0" collapsed="false">
      <c r="A145" s="14" t="s">
        <v>122</v>
      </c>
      <c r="B145" s="20" t="s">
        <v>123</v>
      </c>
      <c r="C145" s="20" t="n">
        <v>4.57</v>
      </c>
      <c r="D145" s="20" t="n">
        <v>9.5</v>
      </c>
      <c r="E145" s="20" t="n">
        <v>3.79</v>
      </c>
      <c r="F145" s="20" t="n">
        <v>119</v>
      </c>
      <c r="G145" s="20" t="n">
        <v>0.5</v>
      </c>
      <c r="H145" s="20" t="n">
        <v>215</v>
      </c>
    </row>
    <row r="146" customFormat="false" ht="31.5" hidden="false" customHeight="false" outlineLevel="0" collapsed="false">
      <c r="A146" s="14" t="s">
        <v>124</v>
      </c>
      <c r="B146" s="20" t="n">
        <v>150</v>
      </c>
      <c r="C146" s="21" t="s">
        <v>125</v>
      </c>
      <c r="D146" s="22" t="s">
        <v>126</v>
      </c>
      <c r="E146" s="21" t="s">
        <v>127</v>
      </c>
      <c r="F146" s="21" t="s">
        <v>128</v>
      </c>
      <c r="G146" s="21" t="s">
        <v>129</v>
      </c>
      <c r="H146" s="21" t="s">
        <v>130</v>
      </c>
    </row>
    <row r="147" customFormat="false" ht="15.75" hidden="false" customHeight="false" outlineLevel="0" collapsed="false">
      <c r="A147" s="23" t="s">
        <v>32</v>
      </c>
      <c r="B147" s="26" t="n">
        <v>290</v>
      </c>
      <c r="C147" s="24" t="e">
        <f aca="false">C143+C145+C146</f>
        <v>#VALUE!</v>
      </c>
      <c r="D147" s="24" t="s">
        <v>131</v>
      </c>
      <c r="E147" s="24" t="e">
        <f aca="false">E143+E145+E146</f>
        <v>#VALUE!</v>
      </c>
      <c r="F147" s="24" t="n">
        <f aca="false">F143+F145+F146</f>
        <v>325</v>
      </c>
      <c r="G147" s="24" t="e">
        <f aca="false">G143+G145+G146</f>
        <v>#VALUE!</v>
      </c>
      <c r="H147" s="24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47.25" hidden="false" customHeight="false" outlineLevel="0" collapsed="false">
      <c r="A149" s="25" t="s">
        <v>132</v>
      </c>
      <c r="B149" s="20" t="n">
        <v>150</v>
      </c>
      <c r="C149" s="20" t="n">
        <v>0.45</v>
      </c>
      <c r="D149" s="20" t="n">
        <v>0.15</v>
      </c>
      <c r="E149" s="20" t="n">
        <v>22.8</v>
      </c>
      <c r="F149" s="20" t="n">
        <v>94</v>
      </c>
      <c r="G149" s="20" t="n">
        <v>6</v>
      </c>
      <c r="H149" s="20" t="n">
        <v>399</v>
      </c>
    </row>
    <row r="150" customFormat="false" ht="15.75" hidden="false" customHeight="false" outlineLevel="0" collapsed="false">
      <c r="A150" s="23" t="s">
        <v>42</v>
      </c>
      <c r="B150" s="64" t="n">
        <v>150</v>
      </c>
      <c r="C150" s="64" t="n">
        <f aca="false">C149</f>
        <v>0.45</v>
      </c>
      <c r="D150" s="64" t="n">
        <f aca="false">D149</f>
        <v>0.15</v>
      </c>
      <c r="E150" s="64" t="n">
        <f aca="false">E149</f>
        <v>22.8</v>
      </c>
      <c r="F150" s="64" t="n">
        <f aca="false">F149</f>
        <v>94</v>
      </c>
      <c r="G150" s="64" t="n">
        <v>6</v>
      </c>
      <c r="H150" s="64"/>
    </row>
    <row r="151" customFormat="false" ht="15.75" hidden="false" customHeight="false" outlineLevel="0" collapsed="false">
      <c r="A151" s="23" t="s">
        <v>133</v>
      </c>
      <c r="B151" s="23"/>
      <c r="C151" s="23"/>
      <c r="D151" s="23"/>
      <c r="E151" s="23"/>
      <c r="F151" s="23"/>
      <c r="G151" s="23"/>
      <c r="H151" s="23"/>
    </row>
    <row r="152" customFormat="false" ht="31.5" hidden="false" customHeight="false" outlineLevel="0" collapsed="false">
      <c r="A152" s="71" t="s">
        <v>134</v>
      </c>
      <c r="B152" s="50" t="s">
        <v>135</v>
      </c>
      <c r="C152" s="30" t="n">
        <v>1.45</v>
      </c>
      <c r="D152" s="30" t="n">
        <v>3.9</v>
      </c>
      <c r="E152" s="30" t="n">
        <v>10.19</v>
      </c>
      <c r="F152" s="30" t="n">
        <v>82</v>
      </c>
      <c r="G152" s="30" t="n">
        <v>8.23</v>
      </c>
      <c r="H152" s="30" t="n">
        <v>57</v>
      </c>
    </row>
    <row r="153" customFormat="false" ht="31.5" hidden="false" customHeight="false" outlineLevel="0" collapsed="false">
      <c r="A153" s="14" t="s">
        <v>136</v>
      </c>
      <c r="B153" s="30" t="s">
        <v>46</v>
      </c>
      <c r="C153" s="30" t="n">
        <v>10.49</v>
      </c>
      <c r="D153" s="30" t="n">
        <v>11.66</v>
      </c>
      <c r="E153" s="30" t="n">
        <v>2.75</v>
      </c>
      <c r="F153" s="30" t="n">
        <v>9.98</v>
      </c>
      <c r="G153" s="30" t="n">
        <v>0.1</v>
      </c>
      <c r="H153" s="30" t="s">
        <v>137</v>
      </c>
    </row>
    <row r="154" customFormat="false" ht="15.75" hidden="false" customHeight="false" outlineLevel="0" collapsed="false">
      <c r="A154" s="25" t="s">
        <v>138</v>
      </c>
      <c r="B154" s="20" t="n">
        <v>120</v>
      </c>
      <c r="C154" s="20" t="n">
        <v>4.1</v>
      </c>
      <c r="D154" s="20" t="n">
        <v>3.6</v>
      </c>
      <c r="E154" s="20" t="n">
        <v>19.56</v>
      </c>
      <c r="F154" s="20" t="n">
        <v>134.76</v>
      </c>
      <c r="G154" s="20" t="n">
        <v>1.76</v>
      </c>
      <c r="H154" s="20" t="n">
        <v>317</v>
      </c>
    </row>
    <row r="155" customFormat="false" ht="15.75" hidden="false" customHeight="false" outlineLevel="0" collapsed="false">
      <c r="A155" s="35" t="s">
        <v>139</v>
      </c>
      <c r="B155" s="36" t="s">
        <v>25</v>
      </c>
      <c r="C155" s="21" t="s">
        <v>94</v>
      </c>
      <c r="D155" s="22" t="s">
        <v>95</v>
      </c>
      <c r="E155" s="21" t="s">
        <v>140</v>
      </c>
      <c r="F155" s="21" t="s">
        <v>97</v>
      </c>
      <c r="G155" s="21" t="s">
        <v>95</v>
      </c>
      <c r="H155" s="21" t="s">
        <v>98</v>
      </c>
    </row>
    <row r="156" customFormat="false" ht="15.75" hidden="false" customHeight="false" outlineLevel="0" collapsed="false">
      <c r="A156" s="35" t="s">
        <v>49</v>
      </c>
      <c r="B156" s="56" t="s">
        <v>50</v>
      </c>
      <c r="C156" s="34" t="n">
        <v>3.05</v>
      </c>
      <c r="D156" s="34" t="n">
        <v>1.1</v>
      </c>
      <c r="E156" s="34" t="n">
        <v>20.48</v>
      </c>
      <c r="F156" s="34" t="n">
        <v>104.5</v>
      </c>
      <c r="G156" s="34" t="n">
        <v>0</v>
      </c>
      <c r="H156" s="34"/>
    </row>
    <row r="157" customFormat="false" ht="15.75" hidden="false" customHeight="false" outlineLevel="0" collapsed="false">
      <c r="A157" s="23" t="s">
        <v>55</v>
      </c>
      <c r="B157" s="26" t="n">
        <v>600</v>
      </c>
      <c r="C157" s="24" t="s">
        <v>141</v>
      </c>
      <c r="D157" s="24" t="s">
        <v>142</v>
      </c>
      <c r="E157" s="24" t="s">
        <v>143</v>
      </c>
      <c r="F157" s="24" t="s">
        <v>144</v>
      </c>
      <c r="G157" s="24" t="s">
        <v>145</v>
      </c>
      <c r="H157" s="24"/>
    </row>
    <row r="158" customFormat="false" ht="15.75" hidden="false" customHeight="false" outlineLevel="0" collapsed="false">
      <c r="A158" s="23" t="s">
        <v>60</v>
      </c>
      <c r="B158" s="23"/>
      <c r="C158" s="23"/>
      <c r="D158" s="23"/>
      <c r="E158" s="23"/>
      <c r="F158" s="23"/>
      <c r="G158" s="23"/>
      <c r="H158" s="23"/>
    </row>
    <row r="159" customFormat="false" ht="15.75" hidden="false" customHeight="false" outlineLevel="0" collapsed="false">
      <c r="A159" s="35" t="s">
        <v>146</v>
      </c>
      <c r="B159" s="20" t="n">
        <v>60</v>
      </c>
      <c r="C159" s="20" t="n">
        <v>3.8</v>
      </c>
      <c r="D159" s="20" t="n">
        <v>3.1</v>
      </c>
      <c r="E159" s="20" t="n">
        <v>28.2</v>
      </c>
      <c r="F159" s="20" t="n">
        <v>156</v>
      </c>
      <c r="G159" s="20" t="n">
        <v>0.04</v>
      </c>
      <c r="H159" s="20" t="n">
        <v>429</v>
      </c>
    </row>
    <row r="160" customFormat="false" ht="15.75" hidden="false" customHeight="false" outlineLevel="0" collapsed="false">
      <c r="A160" s="19" t="s">
        <v>147</v>
      </c>
      <c r="B160" s="20" t="s">
        <v>148</v>
      </c>
      <c r="C160" s="21" t="s">
        <v>149</v>
      </c>
      <c r="D160" s="22" t="s">
        <v>28</v>
      </c>
      <c r="E160" s="21" t="s">
        <v>150</v>
      </c>
      <c r="F160" s="21" t="s">
        <v>151</v>
      </c>
      <c r="G160" s="21" t="s">
        <v>152</v>
      </c>
      <c r="H160" s="21" t="s">
        <v>153</v>
      </c>
    </row>
    <row r="161" customFormat="false" ht="15.75" hidden="false" customHeight="false" outlineLevel="0" collapsed="false">
      <c r="A161" s="38" t="s">
        <v>63</v>
      </c>
      <c r="B161" s="34" t="n">
        <v>3</v>
      </c>
      <c r="C161" s="34"/>
      <c r="D161" s="34"/>
      <c r="E161" s="34"/>
      <c r="F161" s="34"/>
      <c r="G161" s="34"/>
      <c r="H161" s="34"/>
    </row>
    <row r="162" customFormat="false" ht="15.75" hidden="false" customHeight="false" outlineLevel="0" collapsed="false">
      <c r="A162" s="26" t="s">
        <v>64</v>
      </c>
      <c r="B162" s="64" t="n">
        <v>224</v>
      </c>
      <c r="C162" s="64" t="e">
        <f aca="false">C159+C160</f>
        <v>#VALUE!</v>
      </c>
      <c r="D162" s="64" t="e">
        <f aca="false">D159+D160</f>
        <v>#VALUE!</v>
      </c>
      <c r="E162" s="64" t="e">
        <f aca="false">E159+E160</f>
        <v>#VALUE!</v>
      </c>
      <c r="F162" s="64" t="n">
        <f aca="false">F159+F160</f>
        <v>185</v>
      </c>
      <c r="G162" s="64" t="e">
        <f aca="false">G159+G160</f>
        <v>#VALUE!</v>
      </c>
      <c r="H162" s="64"/>
    </row>
    <row r="163" customFormat="false" ht="15.75" hidden="false" customHeight="false" outlineLevel="0" collapsed="false">
      <c r="A163" s="26" t="s">
        <v>68</v>
      </c>
      <c r="B163" s="26" t="n">
        <f aca="false">B147+B150+B157+B162</f>
        <v>1264</v>
      </c>
      <c r="C163" s="26" t="e">
        <f aca="false">C147+C150+C157+C162</f>
        <v>#VALUE!</v>
      </c>
      <c r="D163" s="26" t="e">
        <f aca="false">D147+D150+D157+D162</f>
        <v>#VALUE!</v>
      </c>
      <c r="E163" s="26" t="e">
        <f aca="false">E147+E150+E157+E162</f>
        <v>#VALUE!</v>
      </c>
      <c r="F163" s="26" t="e">
        <f aca="false">F147+F150+F157+F162</f>
        <v>#VALUE!</v>
      </c>
      <c r="G163" s="26" t="e">
        <f aca="false">G147+G150+G157+G162</f>
        <v>#VALUE!</v>
      </c>
      <c r="H163" s="26"/>
    </row>
    <row r="164" customFormat="false" ht="15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</row>
    <row r="167" customFormat="false" ht="15.75" hidden="false" customHeight="false" outlineLevel="0" collapsed="false">
      <c r="A167" s="39" t="s">
        <v>154</v>
      </c>
      <c r="B167" s="39"/>
      <c r="C167" s="39"/>
      <c r="D167" s="39"/>
      <c r="E167" s="39"/>
      <c r="F167" s="39"/>
      <c r="G167" s="39"/>
      <c r="H167" s="39"/>
    </row>
    <row r="168" customFormat="false" ht="15.75" hidden="false" customHeight="false" outlineLevel="0" collapsed="false">
      <c r="A168" s="1" t="s">
        <v>155</v>
      </c>
      <c r="B168" s="2"/>
      <c r="C168" s="39"/>
      <c r="D168" s="39"/>
      <c r="E168" s="39"/>
      <c r="F168" s="39"/>
      <c r="G168" s="39"/>
      <c r="H168" s="39"/>
    </row>
    <row r="169" customFormat="false" ht="15.75" hidden="false" customHeight="false" outlineLevel="0" collapsed="false">
      <c r="A169" s="1" t="s">
        <v>1</v>
      </c>
      <c r="B169" s="1"/>
      <c r="C169" s="39"/>
      <c r="D169" s="39"/>
      <c r="E169" s="39"/>
      <c r="F169" s="39"/>
      <c r="G169" s="39"/>
      <c r="H169" s="39"/>
    </row>
    <row r="170" customFormat="false" ht="15.75" hidden="false" customHeight="false" outlineLevel="0" collapsed="false">
      <c r="A170" s="1" t="s">
        <v>156</v>
      </c>
      <c r="B170" s="1" t="s">
        <v>157</v>
      </c>
      <c r="C170" s="39"/>
      <c r="D170" s="39"/>
      <c r="E170" s="39"/>
      <c r="F170" s="39"/>
      <c r="G170" s="39"/>
      <c r="H170" s="39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.75" hidden="false" customHeight="false" outlineLevel="0" collapsed="false">
      <c r="A174" s="7" t="s">
        <v>3</v>
      </c>
      <c r="B174" s="7" t="s">
        <v>4</v>
      </c>
      <c r="C174" s="7" t="s">
        <v>5</v>
      </c>
      <c r="D174" s="7"/>
      <c r="E174" s="7"/>
      <c r="F174" s="4" t="s">
        <v>70</v>
      </c>
      <c r="G174" s="4" t="s">
        <v>7</v>
      </c>
      <c r="H174" s="3" t="s">
        <v>8</v>
      </c>
    </row>
    <row r="175" customFormat="false" ht="15.75" hidden="false" customHeight="false" outlineLevel="0" collapsed="false">
      <c r="A175" s="7" t="s">
        <v>9</v>
      </c>
      <c r="B175" s="7" t="s">
        <v>10</v>
      </c>
      <c r="C175" s="7" t="s">
        <v>11</v>
      </c>
      <c r="D175" s="7"/>
      <c r="E175" s="7"/>
      <c r="F175" s="54" t="s">
        <v>12</v>
      </c>
      <c r="G175" s="44"/>
      <c r="H175" s="5" t="s">
        <v>13</v>
      </c>
    </row>
    <row r="176" customFormat="false" ht="15.75" hidden="false" customHeight="false" outlineLevel="0" collapsed="false">
      <c r="A176" s="7" t="s">
        <v>14</v>
      </c>
      <c r="B176" s="7"/>
      <c r="C176" s="7" t="s">
        <v>15</v>
      </c>
      <c r="D176" s="7" t="s">
        <v>16</v>
      </c>
      <c r="E176" s="7" t="s">
        <v>17</v>
      </c>
      <c r="F176" s="6" t="s">
        <v>18</v>
      </c>
      <c r="G176" s="7" t="s">
        <v>19</v>
      </c>
      <c r="H176" s="8"/>
    </row>
    <row r="177" customFormat="false" ht="15.75" hidden="false" customHeight="false" outlineLevel="0" collapsed="false">
      <c r="A177" s="23" t="s">
        <v>20</v>
      </c>
      <c r="B177" s="23"/>
      <c r="C177" s="23"/>
      <c r="D177" s="23"/>
      <c r="E177" s="23"/>
      <c r="F177" s="23"/>
      <c r="G177" s="23"/>
      <c r="H177" s="23"/>
    </row>
    <row r="178" customFormat="false" ht="15.75" hidden="false" customHeight="false" outlineLevel="0" collapsed="false">
      <c r="A178" s="35" t="s">
        <v>49</v>
      </c>
      <c r="B178" s="15" t="s">
        <v>71</v>
      </c>
      <c r="C178" s="16" t="n">
        <v>2.45</v>
      </c>
      <c r="D178" s="17" t="s">
        <v>23</v>
      </c>
      <c r="E178" s="16" t="n">
        <v>14.62</v>
      </c>
      <c r="F178" s="16" t="n">
        <v>136</v>
      </c>
      <c r="G178" s="16" t="n">
        <v>0</v>
      </c>
      <c r="H178" s="16" t="n">
        <v>1</v>
      </c>
    </row>
    <row r="179" customFormat="false" ht="31.5" hidden="false" customHeight="false" outlineLevel="0" collapsed="false">
      <c r="A179" s="14" t="s">
        <v>122</v>
      </c>
      <c r="B179" s="20" t="s">
        <v>158</v>
      </c>
      <c r="C179" s="20" t="n">
        <v>9.1</v>
      </c>
      <c r="D179" s="20" t="n">
        <v>15.8</v>
      </c>
      <c r="E179" s="20" t="n">
        <v>1.4</v>
      </c>
      <c r="F179" s="20" t="n">
        <v>184</v>
      </c>
      <c r="G179" s="20" t="n">
        <v>0.17</v>
      </c>
      <c r="H179" s="20" t="n">
        <v>215</v>
      </c>
    </row>
    <row r="180" customFormat="false" ht="15.75" hidden="false" customHeight="false" outlineLevel="0" collapsed="false">
      <c r="A180" s="14" t="s">
        <v>119</v>
      </c>
      <c r="B180" s="20" t="n">
        <v>65</v>
      </c>
      <c r="C180" s="20" t="n">
        <v>0.36</v>
      </c>
      <c r="D180" s="20" t="n">
        <v>1.8</v>
      </c>
      <c r="E180" s="20" t="n">
        <v>1.95</v>
      </c>
      <c r="F180" s="20" t="n">
        <v>24.75</v>
      </c>
      <c r="G180" s="20" t="n">
        <v>5.07</v>
      </c>
      <c r="H180" s="20" t="n">
        <v>10</v>
      </c>
    </row>
    <row r="181" customFormat="false" ht="31.5" hidden="false" customHeight="false" outlineLevel="0" collapsed="false">
      <c r="A181" s="14" t="s">
        <v>124</v>
      </c>
      <c r="B181" s="20" t="n">
        <v>180</v>
      </c>
      <c r="C181" s="20" t="n">
        <v>2.85</v>
      </c>
      <c r="D181" s="20" t="n">
        <v>2.41</v>
      </c>
      <c r="E181" s="20" t="n">
        <v>14.36</v>
      </c>
      <c r="F181" s="20" t="n">
        <v>91</v>
      </c>
      <c r="G181" s="20" t="n">
        <v>1.17</v>
      </c>
      <c r="H181" s="21" t="s">
        <v>130</v>
      </c>
    </row>
    <row r="182" customFormat="false" ht="15.75" hidden="false" customHeight="false" outlineLevel="0" collapsed="false">
      <c r="A182" s="23" t="s">
        <v>32</v>
      </c>
      <c r="B182" s="72" t="n">
        <v>370</v>
      </c>
      <c r="C182" s="72" t="n">
        <v>14.4</v>
      </c>
      <c r="D182" s="72" t="n">
        <v>25.76</v>
      </c>
      <c r="E182" s="72" t="n">
        <v>30.38</v>
      </c>
      <c r="F182" s="72" t="n">
        <v>411</v>
      </c>
      <c r="G182" s="72" t="n">
        <v>1.34</v>
      </c>
      <c r="H182" s="24"/>
    </row>
    <row r="183" customFormat="false" ht="15.75" hidden="false" customHeight="false" outlineLevel="0" collapsed="false">
      <c r="A183" s="13" t="s">
        <v>39</v>
      </c>
      <c r="B183" s="13"/>
      <c r="C183" s="13"/>
      <c r="D183" s="13"/>
      <c r="E183" s="13"/>
      <c r="F183" s="13"/>
      <c r="G183" s="13"/>
      <c r="H183" s="13"/>
    </row>
    <row r="184" customFormat="false" ht="15.75" hidden="false" customHeight="false" outlineLevel="0" collapsed="false">
      <c r="A184" s="35" t="str">
        <f aca="false">A149</f>
        <v>Сок фруктовый (Яблочный, мультифрукт, грушевый)</v>
      </c>
      <c r="B184" s="20" t="n">
        <v>180</v>
      </c>
      <c r="C184" s="20" t="n">
        <v>0.54</v>
      </c>
      <c r="D184" s="20" t="n">
        <v>0.18</v>
      </c>
      <c r="E184" s="20" t="n">
        <v>27.36</v>
      </c>
      <c r="F184" s="20" t="n">
        <v>113</v>
      </c>
      <c r="G184" s="20" t="n">
        <v>7.2</v>
      </c>
      <c r="H184" s="20" t="n">
        <v>399</v>
      </c>
    </row>
    <row r="185" customFormat="false" ht="15.75" hidden="false" customHeight="false" outlineLevel="0" collapsed="false">
      <c r="A185" s="23" t="s">
        <v>42</v>
      </c>
      <c r="B185" s="26" t="n">
        <v>180</v>
      </c>
      <c r="C185" s="26" t="n">
        <f aca="false">C184</f>
        <v>0.54</v>
      </c>
      <c r="D185" s="26" t="n">
        <f aca="false">D184</f>
        <v>0.18</v>
      </c>
      <c r="E185" s="26" t="n">
        <f aca="false">E184</f>
        <v>27.36</v>
      </c>
      <c r="F185" s="26" t="n">
        <f aca="false">F184</f>
        <v>113</v>
      </c>
      <c r="G185" s="26" t="n">
        <v>7.2</v>
      </c>
      <c r="H185" s="26"/>
    </row>
    <row r="186" customFormat="false" ht="15.75" hidden="false" customHeight="false" outlineLevel="0" collapsed="false">
      <c r="A186" s="23" t="s">
        <v>43</v>
      </c>
      <c r="B186" s="23"/>
      <c r="C186" s="23"/>
      <c r="D186" s="23"/>
      <c r="E186" s="23"/>
      <c r="F186" s="23"/>
      <c r="G186" s="23"/>
      <c r="H186" s="23"/>
    </row>
    <row r="187" customFormat="false" ht="31.5" hidden="false" customHeight="false" outlineLevel="0" collapsed="false">
      <c r="A187" s="71" t="s">
        <v>134</v>
      </c>
      <c r="B187" s="20" t="s">
        <v>159</v>
      </c>
      <c r="C187" s="20" t="n">
        <v>1.81</v>
      </c>
      <c r="D187" s="20" t="n">
        <v>4.8</v>
      </c>
      <c r="E187" s="20" t="n">
        <v>12.7</v>
      </c>
      <c r="F187" s="20" t="n">
        <v>102.5</v>
      </c>
      <c r="G187" s="20" t="n">
        <v>10.28</v>
      </c>
      <c r="H187" s="30" t="n">
        <v>57</v>
      </c>
    </row>
    <row r="188" customFormat="false" ht="31.5" hidden="false" customHeight="false" outlineLevel="0" collapsed="false">
      <c r="A188" s="14" t="s">
        <v>136</v>
      </c>
      <c r="B188" s="20" t="s">
        <v>74</v>
      </c>
      <c r="C188" s="20" t="n">
        <v>13.68</v>
      </c>
      <c r="D188" s="20" t="n">
        <v>3.89</v>
      </c>
      <c r="E188" s="20" t="n">
        <v>13.46</v>
      </c>
      <c r="F188" s="20" t="n">
        <v>151</v>
      </c>
      <c r="G188" s="20" t="n">
        <v>0.14</v>
      </c>
      <c r="H188" s="30" t="s">
        <v>137</v>
      </c>
    </row>
    <row r="189" customFormat="false" ht="15.75" hidden="false" customHeight="false" outlineLevel="0" collapsed="false">
      <c r="A189" s="35" t="str">
        <f aca="false">A154</f>
        <v>Макароны отварные</v>
      </c>
      <c r="B189" s="20" t="n">
        <v>150</v>
      </c>
      <c r="C189" s="20" t="n">
        <v>2.94</v>
      </c>
      <c r="D189" s="20" t="n">
        <v>4.31</v>
      </c>
      <c r="E189" s="20" t="n">
        <v>22.95</v>
      </c>
      <c r="F189" s="20" t="n">
        <v>142</v>
      </c>
      <c r="G189" s="20" t="n">
        <v>21</v>
      </c>
      <c r="H189" s="20" t="n">
        <v>317</v>
      </c>
    </row>
    <row r="190" customFormat="false" ht="15.75" hidden="false" customHeight="false" outlineLevel="0" collapsed="false">
      <c r="A190" s="35" t="str">
        <f aca="false">A155</f>
        <v>Компот из сухофруктов</v>
      </c>
      <c r="B190" s="51" t="n">
        <v>180</v>
      </c>
      <c r="C190" s="51" t="n">
        <v>0.396</v>
      </c>
      <c r="D190" s="51" t="n">
        <v>0.18</v>
      </c>
      <c r="E190" s="51" t="n">
        <v>24</v>
      </c>
      <c r="F190" s="51" t="n">
        <v>101.7</v>
      </c>
      <c r="G190" s="51" t="n">
        <v>0.18</v>
      </c>
      <c r="H190" s="21" t="s">
        <v>98</v>
      </c>
    </row>
    <row r="191" customFormat="false" ht="15.75" hidden="false" customHeight="false" outlineLevel="0" collapsed="false">
      <c r="A191" s="35" t="str">
        <f aca="false">A156</f>
        <v>Хлеб пшеничный</v>
      </c>
      <c r="B191" s="34" t="n">
        <v>82.5</v>
      </c>
      <c r="C191" s="34" t="n">
        <v>6.11</v>
      </c>
      <c r="D191" s="34" t="n">
        <v>2.15</v>
      </c>
      <c r="E191" s="34" t="n">
        <v>40.9</v>
      </c>
      <c r="F191" s="34" t="n">
        <v>209.076</v>
      </c>
      <c r="G191" s="34" t="n">
        <v>0</v>
      </c>
      <c r="H191" s="34"/>
    </row>
    <row r="192" customFormat="false" ht="15.75" hidden="false" customHeight="false" outlineLevel="0" collapsed="false">
      <c r="A192" s="26" t="s">
        <v>55</v>
      </c>
      <c r="B192" s="26" t="n">
        <v>762.5</v>
      </c>
      <c r="C192" s="26" t="n">
        <v>25.28</v>
      </c>
      <c r="D192" s="26" t="n">
        <v>13.17</v>
      </c>
      <c r="E192" s="26" t="n">
        <v>101.53</v>
      </c>
      <c r="F192" s="26" t="n">
        <v>627.976</v>
      </c>
      <c r="G192" s="26" t="n">
        <v>65.43</v>
      </c>
      <c r="H192" s="26"/>
    </row>
    <row r="193" customFormat="false" ht="15.75" hidden="false" customHeight="false" outlineLevel="0" collapsed="false">
      <c r="A193" s="13" t="s">
        <v>60</v>
      </c>
      <c r="B193" s="13"/>
      <c r="C193" s="13"/>
      <c r="D193" s="13"/>
      <c r="E193" s="13"/>
      <c r="F193" s="13"/>
      <c r="G193" s="13"/>
      <c r="H193" s="13"/>
    </row>
    <row r="194" customFormat="false" ht="15.75" hidden="false" customHeight="false" outlineLevel="0" collapsed="false">
      <c r="A194" s="35" t="s">
        <v>146</v>
      </c>
      <c r="B194" s="20" t="n">
        <v>80</v>
      </c>
      <c r="C194" s="20" t="n">
        <v>3.8</v>
      </c>
      <c r="D194" s="20" t="n">
        <v>3.1</v>
      </c>
      <c r="E194" s="20" t="n">
        <v>28.2</v>
      </c>
      <c r="F194" s="20" t="n">
        <v>156</v>
      </c>
      <c r="G194" s="20" t="n">
        <v>0.04</v>
      </c>
      <c r="H194" s="20" t="n">
        <v>429</v>
      </c>
    </row>
    <row r="195" customFormat="false" ht="15.75" hidden="false" customHeight="false" outlineLevel="0" collapsed="false">
      <c r="A195" s="35" t="s">
        <v>147</v>
      </c>
      <c r="B195" s="47" t="s">
        <v>160</v>
      </c>
      <c r="C195" s="34" t="n">
        <v>0.12</v>
      </c>
      <c r="D195" s="34" t="n">
        <v>0.02</v>
      </c>
      <c r="E195" s="34" t="n">
        <v>10.2</v>
      </c>
      <c r="F195" s="34" t="n">
        <v>41</v>
      </c>
      <c r="G195" s="34" t="n">
        <v>2.83</v>
      </c>
      <c r="H195" s="21" t="s">
        <v>153</v>
      </c>
    </row>
    <row r="196" customFormat="false" ht="15.75" hidden="false" customHeight="false" outlineLevel="0" collapsed="false">
      <c r="A196" s="35" t="str">
        <f aca="false">A161</f>
        <v>Соль</v>
      </c>
      <c r="B196" s="47" t="n">
        <v>4.5</v>
      </c>
      <c r="C196" s="47"/>
      <c r="D196" s="47"/>
      <c r="E196" s="47"/>
      <c r="F196" s="47"/>
      <c r="G196" s="47"/>
      <c r="H196" s="34"/>
    </row>
    <row r="197" customFormat="false" ht="15.75" hidden="false" customHeight="false" outlineLevel="0" collapsed="false">
      <c r="A197" s="26" t="s">
        <v>64</v>
      </c>
      <c r="B197" s="26" t="n">
        <v>281.5</v>
      </c>
      <c r="C197" s="26" t="n">
        <f aca="false">SUM(C194:C195)</f>
        <v>3.92</v>
      </c>
      <c r="D197" s="26" t="n">
        <f aca="false">SUM(D194:D195)</f>
        <v>3.12</v>
      </c>
      <c r="E197" s="26" t="n">
        <f aca="false">SUM(E194:E195)</f>
        <v>38.4</v>
      </c>
      <c r="F197" s="26" t="n">
        <f aca="false">SUM(F194:F195)</f>
        <v>197</v>
      </c>
      <c r="G197" s="26" t="n">
        <f aca="false">SUM(G194:G195)</f>
        <v>2.87</v>
      </c>
      <c r="H197" s="64"/>
    </row>
    <row r="198" customFormat="false" ht="15.75" hidden="false" customHeight="false" outlineLevel="0" collapsed="false">
      <c r="A198" s="26" t="s">
        <v>68</v>
      </c>
      <c r="B198" s="26" t="n">
        <f aca="false">B182+B185+B192+B197</f>
        <v>1594</v>
      </c>
      <c r="C198" s="26" t="n">
        <f aca="false">C182+C185+C192+C197</f>
        <v>44.14</v>
      </c>
      <c r="D198" s="26" t="n">
        <f aca="false">D182+D185+D192+D197</f>
        <v>42.23</v>
      </c>
      <c r="E198" s="26" t="n">
        <f aca="false">E182+E185+E192+E197</f>
        <v>197.67</v>
      </c>
      <c r="F198" s="26" t="n">
        <f aca="false">F182+F185+F192+F197</f>
        <v>1348.976</v>
      </c>
      <c r="G198" s="26" t="n">
        <f aca="false">G182+G185+G192+G197</f>
        <v>76.84</v>
      </c>
      <c r="H198" s="26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</row>
    <row r="200" customFormat="false" ht="15.75" hidden="false" customHeight="false" outlineLevel="0" collapsed="false">
      <c r="A200" s="1" t="s">
        <v>161</v>
      </c>
      <c r="B200" s="2"/>
      <c r="C200" s="53"/>
      <c r="D200" s="53"/>
      <c r="E200" s="53"/>
      <c r="F200" s="53"/>
      <c r="G200" s="53"/>
      <c r="H200" s="53"/>
    </row>
    <row r="201" customFormat="false" ht="15.75" hidden="false" customHeight="false" outlineLevel="0" collapsed="false">
      <c r="A201" s="1" t="s">
        <v>1</v>
      </c>
      <c r="B201" s="1"/>
      <c r="C201" s="1"/>
      <c r="D201" s="1"/>
      <c r="E201" s="1"/>
      <c r="F201" s="1"/>
      <c r="G201" s="1"/>
      <c r="H201" s="1"/>
    </row>
    <row r="202" customFormat="false" ht="15.75" hidden="false" customHeight="false" outlineLevel="0" collapsed="false">
      <c r="A202" s="1" t="s">
        <v>2</v>
      </c>
      <c r="B202" s="1"/>
      <c r="C202" s="1"/>
      <c r="D202" s="1"/>
      <c r="E202" s="1"/>
      <c r="F202" s="1"/>
      <c r="G202" s="1"/>
      <c r="H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.75" hidden="false" customHeight="false" outlineLevel="0" collapsed="false">
      <c r="A204" s="3" t="s">
        <v>3</v>
      </c>
      <c r="B204" s="3" t="s">
        <v>4</v>
      </c>
      <c r="C204" s="3" t="s">
        <v>5</v>
      </c>
      <c r="D204" s="3"/>
      <c r="E204" s="3"/>
      <c r="F204" s="3" t="s">
        <v>6</v>
      </c>
      <c r="G204" s="4" t="s">
        <v>7</v>
      </c>
      <c r="H204" s="3" t="s">
        <v>8</v>
      </c>
    </row>
    <row r="205" customFormat="false" ht="15.75" hidden="false" customHeight="false" outlineLevel="0" collapsed="false">
      <c r="A205" s="5" t="s">
        <v>9</v>
      </c>
      <c r="B205" s="5" t="s">
        <v>10</v>
      </c>
      <c r="C205" s="6" t="s">
        <v>11</v>
      </c>
      <c r="D205" s="6"/>
      <c r="E205" s="6"/>
      <c r="F205" s="5" t="s">
        <v>12</v>
      </c>
      <c r="G205" s="44"/>
      <c r="H205" s="5" t="s">
        <v>13</v>
      </c>
    </row>
    <row r="206" customFormat="false" ht="15.75" hidden="false" customHeight="false" outlineLevel="0" collapsed="false">
      <c r="A206" s="6" t="s">
        <v>14</v>
      </c>
      <c r="B206" s="6"/>
      <c r="C206" s="7" t="s">
        <v>15</v>
      </c>
      <c r="D206" s="7" t="s">
        <v>16</v>
      </c>
      <c r="E206" s="7" t="s">
        <v>17</v>
      </c>
      <c r="F206" s="6" t="s">
        <v>18</v>
      </c>
      <c r="G206" s="7" t="s">
        <v>19</v>
      </c>
      <c r="H206" s="8"/>
    </row>
    <row r="207" customFormat="false" ht="15.75" hidden="false" customHeight="false" outlineLevel="0" collapsed="false">
      <c r="A207" s="23" t="s">
        <v>20</v>
      </c>
      <c r="B207" s="23"/>
      <c r="C207" s="23"/>
      <c r="D207" s="23"/>
      <c r="E207" s="23"/>
      <c r="F207" s="23"/>
      <c r="G207" s="23"/>
      <c r="H207" s="23"/>
    </row>
    <row r="208" customFormat="false" ht="31.5" hidden="false" customHeight="false" outlineLevel="0" collapsed="false">
      <c r="A208" s="14" t="s">
        <v>162</v>
      </c>
      <c r="B208" s="55" t="s">
        <v>80</v>
      </c>
      <c r="C208" s="30" t="n">
        <v>2.45</v>
      </c>
      <c r="D208" s="30" t="n">
        <v>3.93</v>
      </c>
      <c r="E208" s="30" t="n">
        <v>21.06</v>
      </c>
      <c r="F208" s="30" t="n">
        <v>129</v>
      </c>
      <c r="G208" s="30" t="n">
        <v>0.05</v>
      </c>
      <c r="H208" s="30" t="n">
        <v>5</v>
      </c>
    </row>
    <row r="209" customFormat="false" ht="31.5" hidden="false" customHeight="false" outlineLevel="0" collapsed="false">
      <c r="A209" s="14" t="s">
        <v>163</v>
      </c>
      <c r="B209" s="18" t="s">
        <v>25</v>
      </c>
      <c r="C209" s="7" t="n">
        <v>8.91</v>
      </c>
      <c r="D209" s="7" t="n">
        <v>7.81</v>
      </c>
      <c r="E209" s="7" t="n">
        <v>9.21</v>
      </c>
      <c r="F209" s="7" t="n">
        <v>144</v>
      </c>
      <c r="G209" s="7" t="n">
        <v>0.12</v>
      </c>
      <c r="H209" s="7" t="s">
        <v>164</v>
      </c>
    </row>
    <row r="210" customFormat="false" ht="15.75" hidden="false" customHeight="false" outlineLevel="0" collapsed="false">
      <c r="A210" s="19" t="s">
        <v>26</v>
      </c>
      <c r="B210" s="20" t="n">
        <v>150</v>
      </c>
      <c r="C210" s="21" t="s">
        <v>27</v>
      </c>
      <c r="D210" s="22" t="s">
        <v>28</v>
      </c>
      <c r="E210" s="21" t="s">
        <v>29</v>
      </c>
      <c r="F210" s="21" t="s">
        <v>30</v>
      </c>
      <c r="G210" s="21" t="n">
        <v>0</v>
      </c>
      <c r="H210" s="21" t="s">
        <v>31</v>
      </c>
    </row>
    <row r="211" customFormat="false" ht="15.75" hidden="false" customHeight="false" outlineLevel="0" collapsed="false">
      <c r="A211" s="23" t="s">
        <v>32</v>
      </c>
      <c r="B211" s="26" t="n">
        <v>345</v>
      </c>
      <c r="C211" s="26" t="n">
        <f aca="false">SUM(C208:C210)</f>
        <v>11.36</v>
      </c>
      <c r="D211" s="26" t="n">
        <v>9.04</v>
      </c>
      <c r="E211" s="26" t="n">
        <f aca="false">SUM(E208:E210)</f>
        <v>30.27</v>
      </c>
      <c r="F211" s="26" t="n">
        <f aca="false">SUM(F208:F210)</f>
        <v>273</v>
      </c>
      <c r="G211" s="26" t="n">
        <f aca="false">SUM(G208:G210)</f>
        <v>0.17</v>
      </c>
      <c r="H211" s="26"/>
    </row>
    <row r="212" customFormat="false" ht="15.75" hidden="false" customHeight="false" outlineLevel="0" collapsed="false">
      <c r="A212" s="13" t="s">
        <v>39</v>
      </c>
      <c r="B212" s="13"/>
      <c r="C212" s="13"/>
      <c r="D212" s="13"/>
      <c r="E212" s="13"/>
      <c r="F212" s="13"/>
      <c r="G212" s="13"/>
      <c r="H212" s="13"/>
    </row>
    <row r="213" customFormat="false" ht="15.75" hidden="false" customHeight="false" outlineLevel="0" collapsed="false">
      <c r="A213" s="14" t="s">
        <v>165</v>
      </c>
      <c r="B213" s="18" t="s">
        <v>87</v>
      </c>
      <c r="C213" s="7" t="n">
        <v>0.4</v>
      </c>
      <c r="D213" s="7" t="n">
        <v>0.4</v>
      </c>
      <c r="E213" s="7" t="n">
        <v>9.8</v>
      </c>
      <c r="F213" s="7" t="n">
        <v>44</v>
      </c>
      <c r="G213" s="7" t="n">
        <v>0.02</v>
      </c>
      <c r="H213" s="7" t="n">
        <v>368</v>
      </c>
    </row>
    <row r="214" customFormat="false" ht="15.75" hidden="false" customHeight="false" outlineLevel="0" collapsed="false">
      <c r="A214" s="23" t="s">
        <v>42</v>
      </c>
      <c r="B214" s="26" t="n">
        <v>75</v>
      </c>
      <c r="C214" s="26" t="n">
        <f aca="false">C213</f>
        <v>0.4</v>
      </c>
      <c r="D214" s="26" t="n">
        <f aca="false">D213</f>
        <v>0.4</v>
      </c>
      <c r="E214" s="26" t="n">
        <f aca="false">E213</f>
        <v>9.8</v>
      </c>
      <c r="F214" s="26" t="n">
        <f aca="false">F213</f>
        <v>44</v>
      </c>
      <c r="G214" s="26" t="n">
        <v>0.02</v>
      </c>
      <c r="H214" s="26"/>
    </row>
    <row r="215" customFormat="false" ht="15.75" hidden="false" customHeight="false" outlineLevel="0" collapsed="false">
      <c r="A215" s="23" t="s">
        <v>43</v>
      </c>
      <c r="B215" s="23"/>
      <c r="C215" s="23"/>
      <c r="D215" s="23"/>
      <c r="E215" s="23"/>
      <c r="F215" s="23"/>
      <c r="G215" s="23"/>
      <c r="H215" s="23"/>
    </row>
    <row r="216" customFormat="false" ht="31.5" hidden="false" customHeight="false" outlineLevel="0" collapsed="false">
      <c r="A216" s="14" t="s">
        <v>166</v>
      </c>
      <c r="B216" s="30" t="n">
        <v>200</v>
      </c>
      <c r="C216" s="30" t="n">
        <v>4.39</v>
      </c>
      <c r="D216" s="30" t="n">
        <v>4.2</v>
      </c>
      <c r="E216" s="30" t="n">
        <v>13.05</v>
      </c>
      <c r="F216" s="30" t="n">
        <v>107.8</v>
      </c>
      <c r="G216" s="30" t="n">
        <v>4.64</v>
      </c>
      <c r="H216" s="30" t="n">
        <v>81</v>
      </c>
    </row>
    <row r="217" customFormat="false" ht="47.25" hidden="false" customHeight="false" outlineLevel="0" collapsed="false">
      <c r="A217" s="71" t="s">
        <v>167</v>
      </c>
      <c r="B217" s="20" t="s">
        <v>46</v>
      </c>
      <c r="C217" s="20" t="n">
        <v>9.43</v>
      </c>
      <c r="D217" s="20" t="n">
        <v>7.98</v>
      </c>
      <c r="E217" s="20" t="n">
        <v>9.98</v>
      </c>
      <c r="F217" s="20" t="n">
        <v>164</v>
      </c>
      <c r="G217" s="20" t="n">
        <v>0.5</v>
      </c>
      <c r="H217" s="20" t="s">
        <v>168</v>
      </c>
    </row>
    <row r="218" customFormat="false" ht="47.25" hidden="false" customHeight="false" outlineLevel="0" collapsed="false">
      <c r="A218" s="14" t="s">
        <v>169</v>
      </c>
      <c r="B218" s="7" t="s">
        <v>170</v>
      </c>
      <c r="C218" s="7" t="n">
        <v>3.9</v>
      </c>
      <c r="D218" s="7" t="n">
        <v>4.5</v>
      </c>
      <c r="E218" s="7" t="n">
        <v>25.34</v>
      </c>
      <c r="F218" s="7" t="n">
        <v>162</v>
      </c>
      <c r="G218" s="7" t="n">
        <v>0.045</v>
      </c>
      <c r="H218" s="7" t="n">
        <v>314</v>
      </c>
    </row>
    <row r="219" customFormat="false" ht="15.75" hidden="false" customHeight="false" outlineLevel="0" collapsed="false">
      <c r="A219" s="33" t="s">
        <v>171</v>
      </c>
      <c r="B219" s="34" t="n">
        <v>150</v>
      </c>
      <c r="C219" s="21" t="s">
        <v>172</v>
      </c>
      <c r="D219" s="22" t="s">
        <v>173</v>
      </c>
      <c r="E219" s="21" t="s">
        <v>174</v>
      </c>
      <c r="F219" s="21" t="s">
        <v>175</v>
      </c>
      <c r="G219" s="21" t="s">
        <v>173</v>
      </c>
      <c r="H219" s="21" t="s">
        <v>98</v>
      </c>
    </row>
    <row r="220" customFormat="false" ht="15.75" hidden="false" customHeight="false" outlineLevel="0" collapsed="false">
      <c r="A220" s="35" t="s">
        <v>49</v>
      </c>
      <c r="B220" s="56" t="s">
        <v>50</v>
      </c>
      <c r="C220" s="34" t="n">
        <v>3.05</v>
      </c>
      <c r="D220" s="34" t="n">
        <v>1.1</v>
      </c>
      <c r="E220" s="34" t="n">
        <v>20.48</v>
      </c>
      <c r="F220" s="34" t="n">
        <v>104.5</v>
      </c>
      <c r="G220" s="34" t="n">
        <v>0</v>
      </c>
      <c r="H220" s="34"/>
    </row>
    <row r="221" customFormat="false" ht="15.75" hidden="false" customHeight="false" outlineLevel="0" collapsed="false">
      <c r="A221" s="26" t="s">
        <v>55</v>
      </c>
      <c r="B221" s="24" t="s">
        <v>176</v>
      </c>
      <c r="C221" s="26" t="n">
        <f aca="false">SUM(C216:C220)</f>
        <v>20.77</v>
      </c>
      <c r="D221" s="26" t="n">
        <f aca="false">SUM(D216:D220)</f>
        <v>17.78</v>
      </c>
      <c r="E221" s="26" t="n">
        <f aca="false">SUM(E216:E220)</f>
        <v>68.85</v>
      </c>
      <c r="F221" s="26" t="n">
        <f aca="false">SUM(F216:F220)</f>
        <v>538.3</v>
      </c>
      <c r="G221" s="26" t="n">
        <f aca="false">SUM(G216:G220)</f>
        <v>5.185</v>
      </c>
      <c r="H221" s="26"/>
    </row>
    <row r="222" customFormat="false" ht="15.75" hidden="false" customHeight="false" outlineLevel="0" collapsed="false">
      <c r="A222" s="13" t="s">
        <v>60</v>
      </c>
      <c r="B222" s="13"/>
      <c r="C222" s="13"/>
      <c r="D222" s="13"/>
      <c r="E222" s="13"/>
      <c r="F222" s="13"/>
      <c r="G222" s="13"/>
      <c r="H222" s="13"/>
    </row>
    <row r="223" customFormat="false" ht="15.75" hidden="false" customHeight="false" outlineLevel="0" collapsed="false">
      <c r="A223" s="71" t="s">
        <v>61</v>
      </c>
      <c r="B223" s="73" t="s">
        <v>50</v>
      </c>
      <c r="C223" s="73" t="s">
        <v>177</v>
      </c>
      <c r="D223" s="73" t="s">
        <v>178</v>
      </c>
      <c r="E223" s="73" t="s">
        <v>179</v>
      </c>
      <c r="F223" s="73" t="s">
        <v>180</v>
      </c>
      <c r="G223" s="73" t="s">
        <v>181</v>
      </c>
      <c r="H223" s="73" t="s">
        <v>182</v>
      </c>
      <c r="J223" s="0" t="s">
        <v>183</v>
      </c>
    </row>
    <row r="224" customFormat="false" ht="15.75" hidden="false" customHeight="false" outlineLevel="0" collapsed="false">
      <c r="A224" s="31" t="s">
        <v>83</v>
      </c>
      <c r="B224" s="34" t="n">
        <v>150</v>
      </c>
      <c r="C224" s="34" t="n">
        <v>3.15</v>
      </c>
      <c r="D224" s="34" t="n">
        <v>2.72</v>
      </c>
      <c r="E224" s="34" t="n">
        <v>12.96</v>
      </c>
      <c r="F224" s="34" t="n">
        <v>89</v>
      </c>
      <c r="G224" s="34" t="n">
        <v>1.2</v>
      </c>
      <c r="H224" s="34" t="n">
        <v>397</v>
      </c>
    </row>
    <row r="225" customFormat="false" ht="15.75" hidden="false" customHeight="false" outlineLevel="0" collapsed="false">
      <c r="A225" s="38" t="s">
        <v>63</v>
      </c>
      <c r="B225" s="34" t="n">
        <v>3</v>
      </c>
      <c r="C225" s="34" t="n">
        <v>0</v>
      </c>
      <c r="D225" s="34"/>
      <c r="E225" s="34"/>
      <c r="F225" s="34"/>
      <c r="G225" s="34"/>
      <c r="H225" s="34"/>
    </row>
    <row r="226" customFormat="false" ht="15.75" hidden="false" customHeight="false" outlineLevel="0" collapsed="false">
      <c r="A226" s="26" t="s">
        <v>64</v>
      </c>
      <c r="B226" s="26" t="n">
        <v>203</v>
      </c>
      <c r="C226" s="24" t="s">
        <v>184</v>
      </c>
      <c r="D226" s="24" t="e">
        <f aca="false">D223+D224</f>
        <v>#VALUE!</v>
      </c>
      <c r="E226" s="24" t="e">
        <f aca="false">E223+E224</f>
        <v>#VALUE!</v>
      </c>
      <c r="F226" s="24" t="e">
        <f aca="false">F223+F224</f>
        <v>#VALUE!</v>
      </c>
      <c r="G226" s="24" t="s">
        <v>185</v>
      </c>
      <c r="H226" s="24"/>
    </row>
    <row r="227" customFormat="false" ht="15.75" hidden="false" customHeight="false" outlineLevel="0" collapsed="false">
      <c r="A227" s="26" t="s">
        <v>68</v>
      </c>
      <c r="B227" s="26" t="n">
        <v>1223</v>
      </c>
      <c r="C227" s="26" t="e">
        <f aca="false">C211+C214+C221+C226</f>
        <v>#VALUE!</v>
      </c>
      <c r="D227" s="26" t="e">
        <f aca="false">D211+D214+D221+D226</f>
        <v>#VALUE!</v>
      </c>
      <c r="E227" s="26" t="e">
        <f aca="false">E211+E214+E221+E226</f>
        <v>#VALUE!</v>
      </c>
      <c r="F227" s="26" t="e">
        <f aca="false">F211+F214+F221+F226</f>
        <v>#VALUE!</v>
      </c>
      <c r="G227" s="26" t="n">
        <v>6.61</v>
      </c>
      <c r="H227" s="26"/>
    </row>
    <row r="228" customFormat="false" ht="15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</row>
    <row r="231" customFormat="false" ht="15.75" hidden="false" customHeight="false" outlineLevel="0" collapsed="false">
      <c r="A231" s="1" t="s">
        <v>161</v>
      </c>
      <c r="B231" s="2"/>
      <c r="C231" s="39"/>
      <c r="D231" s="39"/>
      <c r="E231" s="39"/>
      <c r="F231" s="39"/>
      <c r="G231" s="39"/>
      <c r="H231" s="39"/>
    </row>
    <row r="232" customFormat="false" ht="15.75" hidden="false" customHeight="false" outlineLevel="0" collapsed="false">
      <c r="A232" s="1" t="s">
        <v>1</v>
      </c>
      <c r="B232" s="1"/>
      <c r="C232" s="39"/>
      <c r="D232" s="39"/>
      <c r="E232" s="39"/>
      <c r="F232" s="39"/>
      <c r="G232" s="39"/>
      <c r="H232" s="39"/>
    </row>
    <row r="233" customFormat="false" ht="15.75" hidden="false" customHeight="false" outlineLevel="0" collapsed="false">
      <c r="A233" s="1" t="s">
        <v>156</v>
      </c>
      <c r="B233" s="1" t="s">
        <v>157</v>
      </c>
      <c r="C233" s="39"/>
      <c r="D233" s="39"/>
      <c r="E233" s="39"/>
      <c r="F233" s="39"/>
      <c r="G233" s="39"/>
      <c r="H233" s="39"/>
    </row>
    <row r="234" customFormat="false" ht="15.75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.75" hidden="false" customHeight="false" outlineLevel="0" collapsed="false">
      <c r="A237" s="3" t="s">
        <v>3</v>
      </c>
      <c r="B237" s="3" t="s">
        <v>4</v>
      </c>
      <c r="C237" s="3" t="s">
        <v>5</v>
      </c>
      <c r="D237" s="3"/>
      <c r="E237" s="3"/>
      <c r="F237" s="3" t="s">
        <v>6</v>
      </c>
      <c r="G237" s="4" t="s">
        <v>7</v>
      </c>
      <c r="H237" s="3" t="s">
        <v>8</v>
      </c>
    </row>
    <row r="238" customFormat="false" ht="15.75" hidden="false" customHeight="false" outlineLevel="0" collapsed="false">
      <c r="A238" s="5" t="s">
        <v>9</v>
      </c>
      <c r="B238" s="5" t="s">
        <v>10</v>
      </c>
      <c r="C238" s="6" t="s">
        <v>11</v>
      </c>
      <c r="D238" s="6"/>
      <c r="E238" s="6"/>
      <c r="F238" s="5" t="s">
        <v>12</v>
      </c>
      <c r="G238" s="6"/>
      <c r="H238" s="5" t="s">
        <v>13</v>
      </c>
    </row>
    <row r="239" customFormat="false" ht="15.75" hidden="false" customHeight="false" outlineLevel="0" collapsed="false">
      <c r="A239" s="6" t="s">
        <v>14</v>
      </c>
      <c r="B239" s="6"/>
      <c r="C239" s="7" t="s">
        <v>15</v>
      </c>
      <c r="D239" s="7" t="s">
        <v>16</v>
      </c>
      <c r="E239" s="7" t="s">
        <v>17</v>
      </c>
      <c r="F239" s="6" t="s">
        <v>18</v>
      </c>
      <c r="G239" s="7" t="s">
        <v>19</v>
      </c>
      <c r="H239" s="8"/>
    </row>
    <row r="240" customFormat="false" ht="15.75" hidden="false" customHeight="false" outlineLevel="0" collapsed="false">
      <c r="A240" s="13" t="s">
        <v>186</v>
      </c>
      <c r="B240" s="13"/>
      <c r="C240" s="13"/>
      <c r="D240" s="13"/>
      <c r="E240" s="13"/>
      <c r="F240" s="13"/>
      <c r="G240" s="13"/>
      <c r="H240" s="13"/>
    </row>
    <row r="241" customFormat="false" ht="31.5" hidden="false" customHeight="false" outlineLevel="0" collapsed="false">
      <c r="A241" s="14" t="s">
        <v>21</v>
      </c>
      <c r="B241" s="55" t="s">
        <v>187</v>
      </c>
      <c r="C241" s="30" t="n">
        <v>3.26</v>
      </c>
      <c r="D241" s="30" t="n">
        <v>4.03</v>
      </c>
      <c r="E241" s="30" t="n">
        <v>29.14</v>
      </c>
      <c r="F241" s="30" t="n">
        <v>166</v>
      </c>
      <c r="G241" s="30" t="n">
        <v>0.08</v>
      </c>
      <c r="H241" s="30" t="n">
        <v>5</v>
      </c>
    </row>
    <row r="242" customFormat="false" ht="31.5" hidden="false" customHeight="false" outlineLevel="0" collapsed="false">
      <c r="A242" s="14" t="s">
        <v>163</v>
      </c>
      <c r="B242" s="51" t="n">
        <v>200</v>
      </c>
      <c r="C242" s="51" t="n">
        <v>14.83</v>
      </c>
      <c r="D242" s="51" t="n">
        <v>10.86</v>
      </c>
      <c r="E242" s="51" t="n">
        <v>15.31</v>
      </c>
      <c r="F242" s="51" t="n">
        <v>218</v>
      </c>
      <c r="G242" s="51" t="n">
        <v>0.19</v>
      </c>
      <c r="H242" s="7" t="s">
        <v>164</v>
      </c>
    </row>
    <row r="243" customFormat="false" ht="15.75" hidden="false" customHeight="false" outlineLevel="0" collapsed="false">
      <c r="A243" s="19" t="str">
        <f aca="false">A210</f>
        <v>Чай с сахаром</v>
      </c>
      <c r="B243" s="47" t="n">
        <v>180</v>
      </c>
      <c r="C243" s="47" t="n">
        <v>0.06</v>
      </c>
      <c r="D243" s="47" t="n">
        <v>0.02</v>
      </c>
      <c r="E243" s="47" t="n">
        <v>9.99</v>
      </c>
      <c r="F243" s="47" t="n">
        <v>40</v>
      </c>
      <c r="G243" s="47" t="n">
        <v>0.03</v>
      </c>
      <c r="H243" s="21" t="s">
        <v>31</v>
      </c>
    </row>
    <row r="244" customFormat="false" ht="15.75" hidden="false" customHeight="false" outlineLevel="0" collapsed="false">
      <c r="A244" s="26" t="s">
        <v>32</v>
      </c>
      <c r="B244" s="74" t="n">
        <v>430</v>
      </c>
      <c r="C244" s="74" t="n">
        <f aca="false">SUM(C241:C243)</f>
        <v>18.15</v>
      </c>
      <c r="D244" s="74" t="n">
        <f aca="false">SUM(D241:D243)</f>
        <v>14.91</v>
      </c>
      <c r="E244" s="74" t="n">
        <f aca="false">SUM(E241:E243)</f>
        <v>54.44</v>
      </c>
      <c r="F244" s="74" t="n">
        <f aca="false">SUM(F241:F243)</f>
        <v>424</v>
      </c>
      <c r="G244" s="74" t="n">
        <f aca="false">SUM(G241:G243)</f>
        <v>0.3</v>
      </c>
      <c r="H244" s="26"/>
    </row>
    <row r="245" customFormat="false" ht="15.75" hidden="false" customHeight="false" outlineLevel="0" collapsed="false">
      <c r="A245" s="13" t="s">
        <v>39</v>
      </c>
      <c r="B245" s="13"/>
      <c r="C245" s="13"/>
      <c r="D245" s="13"/>
      <c r="E245" s="13"/>
      <c r="F245" s="13"/>
      <c r="G245" s="13"/>
      <c r="H245" s="13"/>
    </row>
    <row r="246" customFormat="false" ht="15.75" hidden="false" customHeight="false" outlineLevel="0" collapsed="false">
      <c r="A246" s="14" t="s">
        <v>188</v>
      </c>
      <c r="B246" s="7" t="n">
        <v>100</v>
      </c>
      <c r="C246" s="7" t="n">
        <v>0.4</v>
      </c>
      <c r="D246" s="7" t="n">
        <v>0.4</v>
      </c>
      <c r="E246" s="7" t="n">
        <v>9.8</v>
      </c>
      <c r="F246" s="7" t="n">
        <v>44</v>
      </c>
      <c r="G246" s="7" t="n">
        <v>0.02</v>
      </c>
      <c r="H246" s="7" t="n">
        <v>399</v>
      </c>
    </row>
    <row r="247" customFormat="false" ht="15.75" hidden="false" customHeight="false" outlineLevel="0" collapsed="false">
      <c r="A247" s="26" t="s">
        <v>42</v>
      </c>
      <c r="B247" s="26" t="n">
        <v>100</v>
      </c>
      <c r="C247" s="26" t="n">
        <f aca="false">C246</f>
        <v>0.4</v>
      </c>
      <c r="D247" s="26" t="n">
        <f aca="false">D246</f>
        <v>0.4</v>
      </c>
      <c r="E247" s="26" t="n">
        <f aca="false">E246</f>
        <v>9.8</v>
      </c>
      <c r="F247" s="26" t="n">
        <f aca="false">F246</f>
        <v>44</v>
      </c>
      <c r="G247" s="26" t="n">
        <f aca="false">G246</f>
        <v>0.02</v>
      </c>
      <c r="H247" s="26"/>
    </row>
    <row r="248" customFormat="false" ht="15.75" hidden="false" customHeight="false" outlineLevel="0" collapsed="false">
      <c r="A248" s="13" t="s">
        <v>133</v>
      </c>
      <c r="B248" s="13"/>
      <c r="C248" s="13"/>
      <c r="D248" s="13"/>
      <c r="E248" s="13"/>
      <c r="F248" s="13"/>
      <c r="G248" s="13"/>
      <c r="H248" s="13"/>
    </row>
    <row r="249" customFormat="false" ht="31.5" hidden="false" customHeight="false" outlineLevel="0" collapsed="false">
      <c r="A249" s="14" t="s">
        <v>166</v>
      </c>
      <c r="B249" s="20" t="n">
        <v>250</v>
      </c>
      <c r="C249" s="20" t="n">
        <v>5.49</v>
      </c>
      <c r="D249" s="20" t="n">
        <v>5.27</v>
      </c>
      <c r="E249" s="20" t="n">
        <v>16.32</v>
      </c>
      <c r="F249" s="20" t="n">
        <v>134.75</v>
      </c>
      <c r="G249" s="20" t="n">
        <v>5.32</v>
      </c>
      <c r="H249" s="30" t="n">
        <v>81</v>
      </c>
    </row>
    <row r="250" customFormat="false" ht="47.25" hidden="false" customHeight="false" outlineLevel="0" collapsed="false">
      <c r="A250" s="71" t="s">
        <v>189</v>
      </c>
      <c r="B250" s="47" t="s">
        <v>190</v>
      </c>
      <c r="C250" s="47" t="n">
        <v>12.64</v>
      </c>
      <c r="D250" s="47" t="n">
        <v>13.14</v>
      </c>
      <c r="E250" s="47" t="n">
        <v>13.46</v>
      </c>
      <c r="F250" s="47" t="n">
        <v>223</v>
      </c>
      <c r="G250" s="47" t="n">
        <v>0.67</v>
      </c>
      <c r="H250" s="20" t="s">
        <v>168</v>
      </c>
    </row>
    <row r="251" customFormat="false" ht="47.25" hidden="false" customHeight="false" outlineLevel="0" collapsed="false">
      <c r="A251" s="14" t="s">
        <v>169</v>
      </c>
      <c r="B251" s="3" t="n">
        <v>150</v>
      </c>
      <c r="C251" s="3" t="n">
        <v>3</v>
      </c>
      <c r="D251" s="3" t="n">
        <v>5.75</v>
      </c>
      <c r="E251" s="3" t="n">
        <v>15.875</v>
      </c>
      <c r="F251" s="3" t="n">
        <v>125</v>
      </c>
      <c r="G251" s="3" t="n">
        <v>1.87</v>
      </c>
      <c r="H251" s="7" t="n">
        <v>314</v>
      </c>
    </row>
    <row r="252" customFormat="false" ht="31.5" hidden="false" customHeight="false" outlineLevel="0" collapsed="false">
      <c r="A252" s="33" t="s">
        <v>191</v>
      </c>
      <c r="B252" s="51" t="n">
        <v>180</v>
      </c>
      <c r="C252" s="52" t="n">
        <v>0.39</v>
      </c>
      <c r="D252" s="52" t="n">
        <v>0.18</v>
      </c>
      <c r="E252" s="52" t="n">
        <v>24</v>
      </c>
      <c r="F252" s="52" t="n">
        <v>101.7</v>
      </c>
      <c r="G252" s="52" t="n">
        <v>0.18</v>
      </c>
      <c r="H252" s="21" t="s">
        <v>98</v>
      </c>
    </row>
    <row r="253" customFormat="false" ht="15.75" hidden="false" customHeight="false" outlineLevel="0" collapsed="false">
      <c r="A253" s="19" t="str">
        <f aca="false">A220</f>
        <v>Хлеб пшеничный</v>
      </c>
      <c r="B253" s="34" t="n">
        <v>82.5</v>
      </c>
      <c r="C253" s="34" t="n">
        <v>6.11</v>
      </c>
      <c r="D253" s="34" t="n">
        <v>2.15</v>
      </c>
      <c r="E253" s="34" t="n">
        <v>40.9</v>
      </c>
      <c r="F253" s="34" t="n">
        <v>209.076</v>
      </c>
      <c r="G253" s="34" t="n">
        <v>0</v>
      </c>
      <c r="H253" s="34"/>
    </row>
    <row r="254" customFormat="false" ht="15.75" hidden="false" customHeight="false" outlineLevel="0" collapsed="false">
      <c r="A254" s="26" t="s">
        <v>55</v>
      </c>
      <c r="B254" s="64" t="n">
        <v>772.5</v>
      </c>
      <c r="C254" s="64" t="n">
        <f aca="false">SUM(C249:C253)</f>
        <v>27.63</v>
      </c>
      <c r="D254" s="64" t="n">
        <f aca="false">SUM(D249:D253)</f>
        <v>26.49</v>
      </c>
      <c r="E254" s="64" t="n">
        <f aca="false">SUM(E249:E253)</f>
        <v>110.555</v>
      </c>
      <c r="F254" s="64" t="n">
        <f aca="false">SUM(F249:F253)</f>
        <v>793.526</v>
      </c>
      <c r="G254" s="64" t="n">
        <v>20.68</v>
      </c>
      <c r="H254" s="26"/>
    </row>
    <row r="255" customFormat="false" ht="15.75" hidden="false" customHeight="false" outlineLevel="0" collapsed="false">
      <c r="A255" s="13" t="s">
        <v>60</v>
      </c>
      <c r="B255" s="13"/>
      <c r="C255" s="13"/>
      <c r="D255" s="13"/>
      <c r="E255" s="13"/>
      <c r="F255" s="13"/>
      <c r="G255" s="13"/>
      <c r="H255" s="13"/>
    </row>
    <row r="256" customFormat="false" ht="15.75" hidden="false" customHeight="false" outlineLevel="0" collapsed="false">
      <c r="A256" s="71" t="s">
        <v>61</v>
      </c>
      <c r="B256" s="75" t="n">
        <v>60</v>
      </c>
      <c r="C256" s="51" t="n">
        <v>17.78</v>
      </c>
      <c r="D256" s="51" t="n">
        <v>11.19</v>
      </c>
      <c r="E256" s="51" t="n">
        <v>16.6</v>
      </c>
      <c r="F256" s="51" t="n">
        <v>241.33</v>
      </c>
      <c r="G256" s="51" t="n">
        <v>0.24</v>
      </c>
      <c r="H256" s="73" t="s">
        <v>182</v>
      </c>
    </row>
    <row r="257" customFormat="false" ht="15.75" hidden="false" customHeight="false" outlineLevel="0" collapsed="false">
      <c r="A257" s="35" t="str">
        <f aca="false">A224</f>
        <v>Какао с молоком</v>
      </c>
      <c r="B257" s="34" t="n">
        <v>180</v>
      </c>
      <c r="C257" s="34" t="n">
        <v>3.67</v>
      </c>
      <c r="D257" s="34" t="n">
        <v>3.19</v>
      </c>
      <c r="E257" s="34" t="n">
        <v>15.82</v>
      </c>
      <c r="F257" s="34" t="n">
        <v>107</v>
      </c>
      <c r="G257" s="34" t="n">
        <v>1.43</v>
      </c>
      <c r="H257" s="34" t="n">
        <v>397</v>
      </c>
    </row>
    <row r="258" customFormat="false" ht="15.75" hidden="false" customHeight="false" outlineLevel="0" collapsed="false">
      <c r="A258" s="35" t="s">
        <v>63</v>
      </c>
      <c r="B258" s="34" t="n">
        <v>4.5</v>
      </c>
      <c r="C258" s="34"/>
      <c r="D258" s="34"/>
      <c r="E258" s="34"/>
      <c r="F258" s="34"/>
      <c r="G258" s="34"/>
      <c r="H258" s="34"/>
    </row>
    <row r="259" customFormat="false" ht="15.75" hidden="false" customHeight="false" outlineLevel="0" collapsed="false">
      <c r="A259" s="26" t="s">
        <v>64</v>
      </c>
      <c r="B259" s="26" t="n">
        <v>244.5</v>
      </c>
      <c r="C259" s="26" t="n">
        <f aca="false">SUM(C256:C257)</f>
        <v>21.45</v>
      </c>
      <c r="D259" s="26" t="n">
        <f aca="false">SUM(D256:D257)</f>
        <v>14.38</v>
      </c>
      <c r="E259" s="26" t="n">
        <f aca="false">SUM(E256:E257)</f>
        <v>32.42</v>
      </c>
      <c r="F259" s="26" t="n">
        <f aca="false">SUM(F256:F257)</f>
        <v>348.33</v>
      </c>
      <c r="G259" s="26" t="n">
        <f aca="false">SUM(G256:G257)</f>
        <v>1.67</v>
      </c>
      <c r="H259" s="24"/>
    </row>
    <row r="260" customFormat="false" ht="15.75" hidden="false" customHeight="false" outlineLevel="0" collapsed="false">
      <c r="A260" s="26" t="s">
        <v>68</v>
      </c>
      <c r="B260" s="26" t="n">
        <f aca="false">B244+B247+B254+B259</f>
        <v>1547</v>
      </c>
      <c r="C260" s="26" t="n">
        <f aca="false">C244+C247+C254+C259</f>
        <v>67.63</v>
      </c>
      <c r="D260" s="26" t="n">
        <f aca="false">D244+D247+D254+D259</f>
        <v>56.18</v>
      </c>
      <c r="E260" s="26" t="n">
        <f aca="false">E244+E247+E254+E259</f>
        <v>207.215</v>
      </c>
      <c r="F260" s="26" t="n">
        <f aca="false">F244+F247+F254+F259</f>
        <v>1609.856</v>
      </c>
      <c r="G260" s="26" t="n">
        <f aca="false">G244+G247+G254+G259</f>
        <v>22.67</v>
      </c>
      <c r="H260" s="26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</row>
    <row r="262" customFormat="false" ht="15.75" hidden="false" customHeight="false" outlineLevel="0" collapsed="false">
      <c r="A262" s="1" t="s">
        <v>192</v>
      </c>
      <c r="B262" s="2"/>
      <c r="C262" s="1"/>
      <c r="D262" s="1"/>
      <c r="E262" s="1"/>
      <c r="F262" s="1"/>
      <c r="G262" s="1"/>
      <c r="H262" s="1"/>
    </row>
    <row r="263" customFormat="false" ht="15.75" hidden="false" customHeight="false" outlineLevel="0" collapsed="false">
      <c r="A263" s="1" t="s">
        <v>1</v>
      </c>
      <c r="B263" s="1"/>
      <c r="C263" s="1"/>
      <c r="D263" s="1"/>
      <c r="E263" s="1"/>
      <c r="F263" s="1"/>
      <c r="G263" s="1"/>
      <c r="H263" s="1"/>
    </row>
    <row r="264" customFormat="false" ht="15.75" hidden="false" customHeight="false" outlineLevel="0" collapsed="false">
      <c r="A264" s="1" t="s">
        <v>2</v>
      </c>
      <c r="B264" s="1"/>
      <c r="C264" s="1"/>
      <c r="D264" s="1"/>
      <c r="E264" s="1"/>
      <c r="F264" s="1"/>
      <c r="G264" s="1"/>
      <c r="H264" s="1"/>
    </row>
    <row r="265" customFormat="false" ht="15.75" hidden="false" customHeight="false" outlineLevel="0" collapsed="false">
      <c r="A265" s="3" t="s">
        <v>3</v>
      </c>
      <c r="B265" s="3" t="s">
        <v>4</v>
      </c>
      <c r="C265" s="3" t="s">
        <v>5</v>
      </c>
      <c r="D265" s="3"/>
      <c r="E265" s="3"/>
      <c r="F265" s="3" t="s">
        <v>6</v>
      </c>
      <c r="G265" s="4" t="s">
        <v>7</v>
      </c>
      <c r="H265" s="3" t="s">
        <v>8</v>
      </c>
    </row>
    <row r="266" customFormat="false" ht="15.75" hidden="false" customHeight="false" outlineLevel="0" collapsed="false">
      <c r="A266" s="5" t="s">
        <v>9</v>
      </c>
      <c r="B266" s="5" t="s">
        <v>10</v>
      </c>
      <c r="C266" s="6" t="s">
        <v>11</v>
      </c>
      <c r="D266" s="6"/>
      <c r="E266" s="6"/>
      <c r="F266" s="5" t="s">
        <v>12</v>
      </c>
      <c r="G266" s="6"/>
      <c r="H266" s="5" t="s">
        <v>13</v>
      </c>
    </row>
    <row r="267" customFormat="false" ht="15.75" hidden="false" customHeight="false" outlineLevel="0" collapsed="false">
      <c r="A267" s="6" t="s">
        <v>14</v>
      </c>
      <c r="B267" s="6"/>
      <c r="C267" s="7" t="s">
        <v>15</v>
      </c>
      <c r="D267" s="7" t="s">
        <v>16</v>
      </c>
      <c r="E267" s="7" t="s">
        <v>17</v>
      </c>
      <c r="F267" s="6" t="s">
        <v>18</v>
      </c>
      <c r="G267" s="7" t="s">
        <v>19</v>
      </c>
      <c r="H267" s="8"/>
    </row>
    <row r="268" customFormat="false" ht="15.75" hidden="false" customHeight="false" outlineLevel="0" collapsed="false">
      <c r="A268" s="13" t="s">
        <v>186</v>
      </c>
      <c r="B268" s="13"/>
      <c r="C268" s="13"/>
      <c r="D268" s="13"/>
      <c r="E268" s="13"/>
      <c r="F268" s="13"/>
      <c r="G268" s="13"/>
      <c r="H268" s="13"/>
    </row>
    <row r="269" customFormat="false" ht="15.75" hidden="false" customHeight="false" outlineLevel="0" collapsed="false">
      <c r="A269" s="35" t="s">
        <v>49</v>
      </c>
      <c r="B269" s="15" t="s">
        <v>22</v>
      </c>
      <c r="C269" s="16" t="n">
        <v>2.45</v>
      </c>
      <c r="D269" s="17" t="s">
        <v>23</v>
      </c>
      <c r="E269" s="16" t="n">
        <v>14.62</v>
      </c>
      <c r="F269" s="16" t="n">
        <v>136</v>
      </c>
      <c r="G269" s="16" t="n">
        <v>0</v>
      </c>
      <c r="H269" s="16" t="n">
        <v>1</v>
      </c>
    </row>
    <row r="270" customFormat="false" ht="31.5" hidden="false" customHeight="false" outlineLevel="0" collapsed="false">
      <c r="A270" s="14" t="s">
        <v>193</v>
      </c>
      <c r="B270" s="76" t="s">
        <v>194</v>
      </c>
      <c r="C270" s="77" t="s">
        <v>195</v>
      </c>
      <c r="D270" s="78" t="n">
        <v>3.95</v>
      </c>
      <c r="E270" s="78" t="n">
        <v>25.2</v>
      </c>
      <c r="F270" s="78" t="n">
        <v>150</v>
      </c>
      <c r="G270" s="78" t="n">
        <v>0</v>
      </c>
      <c r="H270" s="78" t="n">
        <v>185</v>
      </c>
    </row>
    <row r="271" customFormat="false" ht="15.75" hidden="false" customHeight="false" outlineLevel="0" collapsed="false">
      <c r="A271" s="19" t="s">
        <v>196</v>
      </c>
      <c r="B271" s="79" t="s">
        <v>148</v>
      </c>
      <c r="C271" s="61" t="n">
        <v>0.07</v>
      </c>
      <c r="D271" s="61" t="n">
        <v>0.01</v>
      </c>
      <c r="E271" s="61" t="n">
        <v>7.1</v>
      </c>
      <c r="F271" s="61" t="n">
        <v>29</v>
      </c>
      <c r="G271" s="61" t="n">
        <v>1.42</v>
      </c>
      <c r="H271" s="61" t="n">
        <v>393</v>
      </c>
    </row>
    <row r="272" customFormat="false" ht="15.75" hidden="false" customHeight="false" outlineLevel="0" collapsed="false">
      <c r="A272" s="26" t="s">
        <v>32</v>
      </c>
      <c r="B272" s="64" t="n">
        <v>266</v>
      </c>
      <c r="C272" s="64" t="n">
        <f aca="false">SUM(C269:C270)+C271</f>
        <v>2.52</v>
      </c>
      <c r="D272" s="64" t="n">
        <f aca="false">SUM(D269:D270)+D271</f>
        <v>3.96</v>
      </c>
      <c r="E272" s="64" t="n">
        <f aca="false">SUM(E269:E270)+E271</f>
        <v>46.92</v>
      </c>
      <c r="F272" s="64" t="n">
        <f aca="false">SUM(F269:F270)+F271</f>
        <v>315</v>
      </c>
      <c r="G272" s="64" t="n">
        <f aca="false">SUM(G269:G270)+G271</f>
        <v>1.42</v>
      </c>
      <c r="H272" s="64"/>
    </row>
    <row r="273" customFormat="false" ht="15.75" hidden="false" customHeight="false" outlineLevel="0" collapsed="false">
      <c r="A273" s="13" t="s">
        <v>39</v>
      </c>
      <c r="B273" s="13"/>
      <c r="C273" s="13"/>
      <c r="D273" s="13"/>
      <c r="E273" s="13"/>
      <c r="F273" s="13"/>
      <c r="G273" s="13"/>
      <c r="H273" s="13"/>
    </row>
    <row r="274" customFormat="false" ht="47.25" hidden="false" customHeight="false" outlineLevel="0" collapsed="false">
      <c r="A274" s="25" t="s">
        <v>132</v>
      </c>
      <c r="B274" s="20" t="n">
        <v>150</v>
      </c>
      <c r="C274" s="20" t="n">
        <v>0.45</v>
      </c>
      <c r="D274" s="20" t="n">
        <v>0.15</v>
      </c>
      <c r="E274" s="20" t="n">
        <v>22.8</v>
      </c>
      <c r="F274" s="20" t="n">
        <v>94</v>
      </c>
      <c r="G274" s="20" t="n">
        <v>6</v>
      </c>
      <c r="H274" s="20" t="n">
        <v>399</v>
      </c>
    </row>
    <row r="275" customFormat="false" ht="15.75" hidden="false" customHeight="false" outlineLevel="0" collapsed="false">
      <c r="A275" s="26" t="s">
        <v>42</v>
      </c>
      <c r="B275" s="26" t="n">
        <v>150</v>
      </c>
      <c r="C275" s="26" t="n">
        <f aca="false">C274</f>
        <v>0.45</v>
      </c>
      <c r="D275" s="26" t="n">
        <f aca="false">D274</f>
        <v>0.15</v>
      </c>
      <c r="E275" s="26" t="n">
        <f aca="false">E274</f>
        <v>22.8</v>
      </c>
      <c r="F275" s="26" t="n">
        <f aca="false">F274</f>
        <v>94</v>
      </c>
      <c r="G275" s="26" t="n">
        <v>6</v>
      </c>
      <c r="H275" s="26"/>
    </row>
    <row r="276" customFormat="false" ht="15.75" hidden="false" customHeight="false" outlineLevel="0" collapsed="false">
      <c r="A276" s="13" t="s">
        <v>133</v>
      </c>
      <c r="B276" s="13"/>
      <c r="C276" s="13"/>
      <c r="D276" s="13"/>
      <c r="E276" s="13"/>
      <c r="F276" s="13"/>
      <c r="G276" s="13"/>
      <c r="H276" s="13"/>
    </row>
    <row r="277" customFormat="false" ht="31.5" hidden="false" customHeight="false" outlineLevel="0" collapsed="false">
      <c r="A277" s="29" t="s">
        <v>44</v>
      </c>
      <c r="B277" s="30" t="n">
        <v>200</v>
      </c>
      <c r="C277" s="30" t="n">
        <v>1.44</v>
      </c>
      <c r="D277" s="30" t="n">
        <v>2.27</v>
      </c>
      <c r="E277" s="30" t="n">
        <v>13.744</v>
      </c>
      <c r="F277" s="30" t="n">
        <v>83.8</v>
      </c>
      <c r="G277" s="30" t="n">
        <v>6.6</v>
      </c>
      <c r="H277" s="30" t="n">
        <v>82</v>
      </c>
    </row>
    <row r="278" customFormat="false" ht="47.25" hidden="false" customHeight="false" outlineLevel="0" collapsed="false">
      <c r="A278" s="25" t="s">
        <v>197</v>
      </c>
      <c r="B278" s="55" t="s">
        <v>123</v>
      </c>
      <c r="C278" s="61" t="n">
        <v>8.02</v>
      </c>
      <c r="D278" s="61" t="n">
        <v>2.82</v>
      </c>
      <c r="E278" s="61" t="n">
        <v>5.98</v>
      </c>
      <c r="F278" s="61" t="n">
        <v>81</v>
      </c>
      <c r="G278" s="61" t="n">
        <v>0.26</v>
      </c>
      <c r="H278" s="61" t="n">
        <v>255</v>
      </c>
    </row>
    <row r="279" customFormat="false" ht="15.75" hidden="false" customHeight="false" outlineLevel="0" collapsed="false">
      <c r="A279" s="35" t="s">
        <v>198</v>
      </c>
      <c r="B279" s="36" t="s">
        <v>92</v>
      </c>
      <c r="C279" s="21" t="s">
        <v>199</v>
      </c>
      <c r="D279" s="22" t="s">
        <v>200</v>
      </c>
      <c r="E279" s="21" t="s">
        <v>201</v>
      </c>
      <c r="F279" s="21" t="s">
        <v>202</v>
      </c>
      <c r="G279" s="21" t="s">
        <v>203</v>
      </c>
      <c r="H279" s="21" t="s">
        <v>204</v>
      </c>
    </row>
    <row r="280" customFormat="false" ht="15.75" hidden="false" customHeight="false" outlineLevel="0" collapsed="false">
      <c r="A280" s="33" t="s">
        <v>48</v>
      </c>
      <c r="B280" s="34" t="n">
        <v>150</v>
      </c>
      <c r="C280" s="34" t="n">
        <v>0.255</v>
      </c>
      <c r="D280" s="34" t="n">
        <v>0</v>
      </c>
      <c r="E280" s="34" t="n">
        <v>18.45</v>
      </c>
      <c r="F280" s="34" t="n">
        <v>73.8</v>
      </c>
      <c r="G280" s="34" t="n">
        <v>22.5</v>
      </c>
      <c r="H280" s="34" t="n">
        <v>383</v>
      </c>
    </row>
    <row r="281" customFormat="false" ht="15.75" hidden="false" customHeight="false" outlineLevel="0" collapsed="false">
      <c r="A281" s="35" t="s">
        <v>49</v>
      </c>
      <c r="B281" s="56" t="s">
        <v>50</v>
      </c>
      <c r="C281" s="34" t="n">
        <v>3.05</v>
      </c>
      <c r="D281" s="34" t="n">
        <v>1.1</v>
      </c>
      <c r="E281" s="34" t="n">
        <v>20.48</v>
      </c>
      <c r="F281" s="34" t="n">
        <v>104.5</v>
      </c>
      <c r="G281" s="34" t="n">
        <v>0</v>
      </c>
      <c r="H281" s="34"/>
    </row>
    <row r="282" customFormat="false" ht="15.75" hidden="false" customHeight="false" outlineLevel="0" collapsed="false">
      <c r="A282" s="26" t="s">
        <v>55</v>
      </c>
      <c r="B282" s="64" t="n">
        <v>585</v>
      </c>
      <c r="C282" s="64" t="n">
        <v>15.28</v>
      </c>
      <c r="D282" s="64" t="n">
        <v>11.448</v>
      </c>
      <c r="E282" s="64" t="n">
        <v>67.12</v>
      </c>
      <c r="F282" s="64" t="n">
        <v>353.24</v>
      </c>
      <c r="G282" s="64" t="n">
        <v>58.84</v>
      </c>
      <c r="H282" s="64"/>
    </row>
    <row r="283" customFormat="false" ht="15.75" hidden="false" customHeight="false" outlineLevel="0" collapsed="false">
      <c r="A283" s="13" t="s">
        <v>60</v>
      </c>
      <c r="B283" s="13"/>
      <c r="C283" s="13"/>
      <c r="D283" s="13"/>
      <c r="E283" s="13"/>
      <c r="F283" s="13"/>
      <c r="G283" s="13"/>
      <c r="H283" s="13"/>
    </row>
    <row r="284" customFormat="false" ht="15.75" hidden="false" customHeight="false" outlineLevel="0" collapsed="false">
      <c r="A284" s="80" t="s">
        <v>205</v>
      </c>
      <c r="B284" s="81" t="n">
        <v>50</v>
      </c>
      <c r="C284" s="20" t="n">
        <v>3.9</v>
      </c>
      <c r="D284" s="20" t="n">
        <v>0.6</v>
      </c>
      <c r="E284" s="20" t="n">
        <v>28.57</v>
      </c>
      <c r="F284" s="20" t="n">
        <v>135.14</v>
      </c>
      <c r="G284" s="20" t="n">
        <v>0</v>
      </c>
      <c r="H284" s="20" t="n">
        <v>107</v>
      </c>
    </row>
    <row r="285" customFormat="false" ht="15.75" hidden="false" customHeight="false" outlineLevel="0" collapsed="false">
      <c r="A285" s="31" t="s">
        <v>206</v>
      </c>
      <c r="B285" s="34" t="n">
        <v>150</v>
      </c>
      <c r="C285" s="34" t="n">
        <v>4.35</v>
      </c>
      <c r="D285" s="34" t="n">
        <v>3.75</v>
      </c>
      <c r="E285" s="34" t="n">
        <v>6</v>
      </c>
      <c r="F285" s="34" t="n">
        <v>75</v>
      </c>
      <c r="G285" s="34" t="n">
        <v>1.05</v>
      </c>
      <c r="H285" s="34" t="n">
        <v>401</v>
      </c>
    </row>
    <row r="286" customFormat="false" ht="15.75" hidden="false" customHeight="false" outlineLevel="0" collapsed="false">
      <c r="A286" s="31" t="s">
        <v>63</v>
      </c>
      <c r="B286" s="34" t="n">
        <v>3</v>
      </c>
      <c r="C286" s="34"/>
      <c r="D286" s="34"/>
      <c r="E286" s="34"/>
      <c r="F286" s="34"/>
      <c r="G286" s="34"/>
      <c r="H286" s="34"/>
    </row>
    <row r="287" customFormat="false" ht="15.75" hidden="false" customHeight="false" outlineLevel="0" collapsed="false">
      <c r="A287" s="26" t="s">
        <v>64</v>
      </c>
      <c r="B287" s="24" t="s">
        <v>65</v>
      </c>
      <c r="C287" s="26" t="n">
        <f aca="false">SUM(C284:C286)</f>
        <v>8.25</v>
      </c>
      <c r="D287" s="26" t="n">
        <f aca="false">SUM(D284:D286)</f>
        <v>4.35</v>
      </c>
      <c r="E287" s="26" t="n">
        <f aca="false">SUM(E284:E286)</f>
        <v>34.57</v>
      </c>
      <c r="F287" s="26" t="n">
        <f aca="false">SUM(F284:F286)</f>
        <v>210.14</v>
      </c>
      <c r="G287" s="26" t="n">
        <f aca="false">SUM(G284:G286)</f>
        <v>1.05</v>
      </c>
      <c r="H287" s="26"/>
    </row>
    <row r="288" customFormat="false" ht="15.75" hidden="false" customHeight="false" outlineLevel="0" collapsed="false">
      <c r="A288" s="26" t="s">
        <v>68</v>
      </c>
      <c r="B288" s="26" t="n">
        <v>1204</v>
      </c>
      <c r="C288" s="26" t="n">
        <f aca="false">C272+C275+C282+C287</f>
        <v>26.5</v>
      </c>
      <c r="D288" s="26" t="n">
        <f aca="false">D272+D275+D282+D287</f>
        <v>19.908</v>
      </c>
      <c r="E288" s="26" t="n">
        <f aca="false">E272+E275+E282+E287</f>
        <v>171.41</v>
      </c>
      <c r="F288" s="26" t="n">
        <f aca="false">F272+F275+F282+F287</f>
        <v>972.38</v>
      </c>
      <c r="G288" s="26" t="n">
        <f aca="false">G272+G275+G282+G287</f>
        <v>67.31</v>
      </c>
      <c r="H288" s="26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.75" hidden="false" customHeight="false" outlineLevel="0" collapsed="false">
      <c r="A293" s="1" t="s">
        <v>207</v>
      </c>
      <c r="B293" s="2"/>
      <c r="C293" s="1"/>
      <c r="D293" s="1"/>
      <c r="E293" s="1"/>
      <c r="F293" s="1"/>
      <c r="G293" s="1"/>
      <c r="H293" s="1"/>
    </row>
    <row r="294" customFormat="false" ht="15.75" hidden="false" customHeight="false" outlineLevel="0" collapsed="false">
      <c r="A294" s="1" t="s">
        <v>1</v>
      </c>
      <c r="B294" s="1"/>
      <c r="C294" s="1"/>
      <c r="D294" s="1"/>
      <c r="E294" s="1"/>
      <c r="F294" s="1"/>
      <c r="G294" s="1"/>
      <c r="H294" s="1"/>
    </row>
    <row r="295" customFormat="false" ht="15.75" hidden="false" customHeight="false" outlineLevel="0" collapsed="false">
      <c r="A295" s="1" t="s">
        <v>156</v>
      </c>
      <c r="B295" s="1" t="s">
        <v>157</v>
      </c>
      <c r="C295" s="1"/>
      <c r="D295" s="1"/>
      <c r="E295" s="1"/>
      <c r="F295" s="1"/>
      <c r="G295" s="1"/>
      <c r="H295" s="1"/>
    </row>
    <row r="296" customFormat="false" ht="15.75" hidden="false" customHeight="false" outlineLevel="0" collapsed="false">
      <c r="A296" s="1"/>
      <c r="B296" s="2"/>
      <c r="C296" s="1"/>
      <c r="D296" s="1"/>
      <c r="E296" s="1"/>
      <c r="F296" s="1"/>
      <c r="G296" s="1"/>
      <c r="H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.75" hidden="false" customHeight="false" outlineLevel="0" collapsed="false">
      <c r="A299" s="3" t="s">
        <v>3</v>
      </c>
      <c r="B299" s="3" t="s">
        <v>4</v>
      </c>
      <c r="C299" s="3" t="s">
        <v>5</v>
      </c>
      <c r="D299" s="3"/>
      <c r="E299" s="3"/>
      <c r="F299" s="3" t="s">
        <v>6</v>
      </c>
      <c r="G299" s="4" t="s">
        <v>7</v>
      </c>
      <c r="H299" s="3" t="s">
        <v>8</v>
      </c>
    </row>
    <row r="300" customFormat="false" ht="15.75" hidden="false" customHeight="false" outlineLevel="0" collapsed="false">
      <c r="A300" s="5" t="s">
        <v>9</v>
      </c>
      <c r="B300" s="5" t="s">
        <v>10</v>
      </c>
      <c r="C300" s="6" t="s">
        <v>11</v>
      </c>
      <c r="D300" s="6"/>
      <c r="E300" s="6"/>
      <c r="F300" s="5" t="s">
        <v>12</v>
      </c>
      <c r="G300" s="6"/>
      <c r="H300" s="5" t="s">
        <v>13</v>
      </c>
    </row>
    <row r="301" customFormat="false" ht="15.75" hidden="false" customHeight="false" outlineLevel="0" collapsed="false">
      <c r="A301" s="6" t="s">
        <v>14</v>
      </c>
      <c r="B301" s="6"/>
      <c r="C301" s="7" t="s">
        <v>15</v>
      </c>
      <c r="D301" s="7" t="s">
        <v>16</v>
      </c>
      <c r="E301" s="7" t="s">
        <v>17</v>
      </c>
      <c r="F301" s="6" t="s">
        <v>18</v>
      </c>
      <c r="G301" s="7" t="s">
        <v>19</v>
      </c>
      <c r="H301" s="8"/>
    </row>
    <row r="302" customFormat="false" ht="15.75" hidden="false" customHeight="false" outlineLevel="0" collapsed="false">
      <c r="A302" s="13" t="s">
        <v>186</v>
      </c>
      <c r="B302" s="13"/>
      <c r="C302" s="13"/>
      <c r="D302" s="13"/>
      <c r="E302" s="13"/>
      <c r="F302" s="13"/>
      <c r="G302" s="13"/>
      <c r="H302" s="13"/>
    </row>
    <row r="303" customFormat="false" ht="15.75" hidden="false" customHeight="false" outlineLevel="0" collapsed="false">
      <c r="A303" s="19" t="str">
        <f aca="false">A269</f>
        <v>Хлеб пшеничный</v>
      </c>
      <c r="B303" s="15" t="s">
        <v>208</v>
      </c>
      <c r="C303" s="16" t="n">
        <v>2.45</v>
      </c>
      <c r="D303" s="17" t="s">
        <v>23</v>
      </c>
      <c r="E303" s="16" t="n">
        <v>14.62</v>
      </c>
      <c r="F303" s="16" t="n">
        <v>136</v>
      </c>
      <c r="G303" s="16"/>
      <c r="H303" s="16" t="n">
        <v>1</v>
      </c>
    </row>
    <row r="304" customFormat="false" ht="47.25" hidden="false" customHeight="false" outlineLevel="0" collapsed="false">
      <c r="A304" s="14" t="s">
        <v>209</v>
      </c>
      <c r="B304" s="82" t="s">
        <v>113</v>
      </c>
      <c r="C304" s="61" t="n">
        <v>5.64</v>
      </c>
      <c r="D304" s="61" t="n">
        <v>1.65</v>
      </c>
      <c r="E304" s="61" t="n">
        <v>36.92</v>
      </c>
      <c r="F304" s="61" t="n">
        <v>187</v>
      </c>
      <c r="G304" s="61"/>
      <c r="H304" s="78" t="n">
        <v>185</v>
      </c>
    </row>
    <row r="305" customFormat="false" ht="15.75" hidden="false" customHeight="false" outlineLevel="0" collapsed="false">
      <c r="A305" s="19" t="s">
        <v>196</v>
      </c>
      <c r="B305" s="81" t="s">
        <v>160</v>
      </c>
      <c r="C305" s="61" t="n">
        <v>0.12</v>
      </c>
      <c r="D305" s="61" t="n">
        <v>0.02</v>
      </c>
      <c r="E305" s="61" t="n">
        <v>10.2</v>
      </c>
      <c r="F305" s="61" t="n">
        <v>41</v>
      </c>
      <c r="G305" s="61" t="n">
        <v>2.83</v>
      </c>
      <c r="H305" s="61" t="n">
        <v>393</v>
      </c>
    </row>
    <row r="306" customFormat="false" ht="15.75" hidden="false" customHeight="false" outlineLevel="0" collapsed="false">
      <c r="A306" s="26" t="s">
        <v>32</v>
      </c>
      <c r="B306" s="64" t="n">
        <v>447</v>
      </c>
      <c r="C306" s="64" t="n">
        <f aca="false">SUM(C303:C304)+C305</f>
        <v>8.21</v>
      </c>
      <c r="D306" s="64" t="n">
        <f aca="false">SUM(D303:D304)+D305</f>
        <v>1.67</v>
      </c>
      <c r="E306" s="64" t="n">
        <f aca="false">SUM(E303:E304)+E305</f>
        <v>61.74</v>
      </c>
      <c r="F306" s="64" t="n">
        <f aca="false">SUM(F303:F304)+F305</f>
        <v>364</v>
      </c>
      <c r="G306" s="64" t="n">
        <v>2.83</v>
      </c>
      <c r="H306" s="64"/>
    </row>
    <row r="307" customFormat="false" ht="15.75" hidden="false" customHeight="false" outlineLevel="0" collapsed="false">
      <c r="A307" s="13" t="s">
        <v>39</v>
      </c>
      <c r="B307" s="13"/>
      <c r="C307" s="13"/>
      <c r="D307" s="13"/>
      <c r="E307" s="13"/>
      <c r="F307" s="13"/>
      <c r="G307" s="13"/>
      <c r="H307" s="13"/>
    </row>
    <row r="308" customFormat="false" ht="47.25" hidden="false" customHeight="false" outlineLevel="0" collapsed="false">
      <c r="A308" s="70" t="str">
        <f aca="false">A274</f>
        <v>Сок фруктовый (Яблочный, мультифрукт, грушевый)</v>
      </c>
      <c r="B308" s="20" t="n">
        <v>180</v>
      </c>
      <c r="C308" s="20" t="n">
        <v>0.54</v>
      </c>
      <c r="D308" s="20" t="n">
        <v>0.18</v>
      </c>
      <c r="E308" s="20" t="n">
        <v>27.36</v>
      </c>
      <c r="F308" s="20" t="n">
        <v>113</v>
      </c>
      <c r="G308" s="20" t="n">
        <v>7.2</v>
      </c>
      <c r="H308" s="20" t="n">
        <v>399</v>
      </c>
    </row>
    <row r="309" customFormat="false" ht="15.75" hidden="false" customHeight="false" outlineLevel="0" collapsed="false">
      <c r="A309" s="26" t="s">
        <v>42</v>
      </c>
      <c r="B309" s="26" t="n">
        <v>180</v>
      </c>
      <c r="C309" s="26" t="n">
        <f aca="false">C308</f>
        <v>0.54</v>
      </c>
      <c r="D309" s="26" t="n">
        <f aca="false">D308</f>
        <v>0.18</v>
      </c>
      <c r="E309" s="26" t="n">
        <f aca="false">E308</f>
        <v>27.36</v>
      </c>
      <c r="F309" s="26" t="n">
        <f aca="false">F308</f>
        <v>113</v>
      </c>
      <c r="G309" s="26" t="n">
        <v>7.2</v>
      </c>
      <c r="H309" s="26"/>
    </row>
    <row r="310" customFormat="false" ht="15.75" hidden="false" customHeight="false" outlineLevel="0" collapsed="false">
      <c r="A310" s="13" t="s">
        <v>133</v>
      </c>
      <c r="B310" s="13"/>
      <c r="C310" s="13"/>
      <c r="D310" s="13"/>
      <c r="E310" s="13"/>
      <c r="F310" s="13"/>
      <c r="G310" s="13"/>
      <c r="H310" s="13"/>
    </row>
    <row r="311" customFormat="false" ht="31.5" hidden="false" customHeight="false" outlineLevel="0" collapsed="false">
      <c r="A311" s="29" t="s">
        <v>44</v>
      </c>
      <c r="B311" s="20" t="n">
        <v>250</v>
      </c>
      <c r="C311" s="20" t="n">
        <v>2.68</v>
      </c>
      <c r="D311" s="20" t="n">
        <v>2.83</v>
      </c>
      <c r="E311" s="20" t="n">
        <v>17.18</v>
      </c>
      <c r="F311" s="20" t="n">
        <v>104.75</v>
      </c>
      <c r="G311" s="20" t="n">
        <v>8.25</v>
      </c>
      <c r="H311" s="30" t="n">
        <v>82</v>
      </c>
    </row>
    <row r="312" customFormat="false" ht="47.25" hidden="false" customHeight="false" outlineLevel="0" collapsed="false">
      <c r="A312" s="25" t="s">
        <v>210</v>
      </c>
      <c r="B312" s="20" t="s">
        <v>158</v>
      </c>
      <c r="C312" s="61" t="n">
        <v>10.09</v>
      </c>
      <c r="D312" s="61" t="n">
        <v>3.26</v>
      </c>
      <c r="E312" s="61" t="n">
        <v>6.79</v>
      </c>
      <c r="F312" s="61" t="n">
        <v>76</v>
      </c>
      <c r="G312" s="61" t="n">
        <v>0.24</v>
      </c>
      <c r="H312" s="61" t="n">
        <v>255</v>
      </c>
    </row>
    <row r="313" customFormat="false" ht="15.75" hidden="false" customHeight="false" outlineLevel="0" collapsed="false">
      <c r="A313" s="35" t="str">
        <f aca="false">A279</f>
        <v>Картофель отварной </v>
      </c>
      <c r="B313" s="51" t="n">
        <v>150</v>
      </c>
      <c r="C313" s="83" t="n">
        <v>2.94</v>
      </c>
      <c r="D313" s="83" t="n">
        <v>4.31</v>
      </c>
      <c r="E313" s="83" t="n">
        <v>22.95</v>
      </c>
      <c r="F313" s="83" t="n">
        <v>142</v>
      </c>
      <c r="G313" s="83" t="n">
        <v>21</v>
      </c>
      <c r="H313" s="21" t="s">
        <v>204</v>
      </c>
    </row>
    <row r="314" customFormat="false" ht="15.75" hidden="false" customHeight="false" outlineLevel="0" collapsed="false">
      <c r="A314" s="35" t="s">
        <v>48</v>
      </c>
      <c r="B314" s="51" t="n">
        <v>180</v>
      </c>
      <c r="C314" s="52" t="n">
        <v>0.39</v>
      </c>
      <c r="D314" s="52" t="n">
        <v>0.18</v>
      </c>
      <c r="E314" s="52" t="n">
        <v>24</v>
      </c>
      <c r="F314" s="52" t="n">
        <v>101.7</v>
      </c>
      <c r="G314" s="52" t="n">
        <v>0.18</v>
      </c>
      <c r="H314" s="34" t="n">
        <v>383</v>
      </c>
    </row>
    <row r="315" customFormat="false" ht="15.75" hidden="false" customHeight="false" outlineLevel="0" collapsed="false">
      <c r="A315" s="19" t="str">
        <f aca="false">A281</f>
        <v>Хлеб пшеничный</v>
      </c>
      <c r="B315" s="34" t="n">
        <v>82.5</v>
      </c>
      <c r="C315" s="34" t="n">
        <v>6.11</v>
      </c>
      <c r="D315" s="34" t="n">
        <v>2.15</v>
      </c>
      <c r="E315" s="34" t="n">
        <v>40.9</v>
      </c>
      <c r="F315" s="34" t="n">
        <v>209.076</v>
      </c>
      <c r="G315" s="34" t="n">
        <v>0</v>
      </c>
      <c r="H315" s="34"/>
    </row>
    <row r="316" customFormat="false" ht="15.75" hidden="false" customHeight="false" outlineLevel="0" collapsed="false">
      <c r="A316" s="26" t="s">
        <v>55</v>
      </c>
      <c r="B316" s="64" t="n">
        <v>747.5</v>
      </c>
      <c r="C316" s="64" t="n">
        <v>21.57</v>
      </c>
      <c r="D316" s="64" t="n">
        <v>14.87</v>
      </c>
      <c r="E316" s="64" t="n">
        <v>110.92</v>
      </c>
      <c r="F316" s="64" t="n">
        <v>588.75</v>
      </c>
      <c r="G316" s="64" t="n">
        <v>52.52</v>
      </c>
      <c r="H316" s="64"/>
    </row>
    <row r="317" customFormat="false" ht="15.75" hidden="false" customHeight="false" outlineLevel="0" collapsed="false">
      <c r="A317" s="13" t="s">
        <v>60</v>
      </c>
      <c r="B317" s="13"/>
      <c r="C317" s="13"/>
      <c r="D317" s="13"/>
      <c r="E317" s="13"/>
      <c r="F317" s="13"/>
      <c r="G317" s="13"/>
      <c r="H317" s="13"/>
    </row>
    <row r="318" customFormat="false" ht="15.75" hidden="false" customHeight="false" outlineLevel="0" collapsed="false">
      <c r="A318" s="70" t="s">
        <v>205</v>
      </c>
      <c r="B318" s="20" t="n">
        <v>60</v>
      </c>
      <c r="C318" s="20" t="n">
        <v>3.9</v>
      </c>
      <c r="D318" s="20" t="n">
        <v>0.6</v>
      </c>
      <c r="E318" s="20" t="n">
        <v>28.57</v>
      </c>
      <c r="F318" s="20" t="n">
        <v>135.14</v>
      </c>
      <c r="G318" s="20" t="n">
        <v>0</v>
      </c>
      <c r="H318" s="20" t="n">
        <v>107</v>
      </c>
    </row>
    <row r="319" customFormat="false" ht="31.5" hidden="false" customHeight="false" outlineLevel="0" collapsed="false">
      <c r="A319" s="70" t="str">
        <f aca="false">A285</f>
        <v>Кисло-молочный продукт (кефир, ряженка)</v>
      </c>
      <c r="B319" s="34" t="n">
        <v>180</v>
      </c>
      <c r="C319" s="34" t="n">
        <v>5.22</v>
      </c>
      <c r="D319" s="34" t="n">
        <v>4.5</v>
      </c>
      <c r="E319" s="34" t="n">
        <v>7.2</v>
      </c>
      <c r="F319" s="34" t="n">
        <v>90</v>
      </c>
      <c r="G319" s="34" t="n">
        <v>1.26</v>
      </c>
      <c r="H319" s="34" t="n">
        <v>401</v>
      </c>
    </row>
    <row r="320" customFormat="false" ht="15.75" hidden="false" customHeight="false" outlineLevel="0" collapsed="false">
      <c r="A320" s="35" t="s">
        <v>63</v>
      </c>
      <c r="B320" s="34" t="n">
        <v>4.5</v>
      </c>
      <c r="C320" s="34"/>
      <c r="D320" s="34"/>
      <c r="E320" s="34"/>
      <c r="F320" s="34"/>
      <c r="G320" s="34"/>
      <c r="H320" s="34"/>
    </row>
    <row r="321" customFormat="false" ht="15.75" hidden="false" customHeight="false" outlineLevel="0" collapsed="false">
      <c r="A321" s="26" t="s">
        <v>64</v>
      </c>
      <c r="B321" s="26" t="n">
        <v>244.5</v>
      </c>
      <c r="C321" s="26" t="n">
        <f aca="false">SUM(C318:C320)</f>
        <v>9.12</v>
      </c>
      <c r="D321" s="26" t="n">
        <f aca="false">SUM(D318:D320)</f>
        <v>5.1</v>
      </c>
      <c r="E321" s="26" t="n">
        <f aca="false">SUM(E318:E320)</f>
        <v>35.77</v>
      </c>
      <c r="F321" s="26" t="n">
        <f aca="false">SUM(F318:F320)</f>
        <v>225.14</v>
      </c>
      <c r="G321" s="26" t="n">
        <f aca="false">SUM(G318:G320)</f>
        <v>1.26</v>
      </c>
      <c r="H321" s="26"/>
    </row>
    <row r="322" customFormat="false" ht="15.75" hidden="false" customHeight="false" outlineLevel="0" collapsed="false">
      <c r="A322" s="26" t="s">
        <v>68</v>
      </c>
      <c r="B322" s="26" t="n">
        <f aca="false">B306+B309+B316+B321</f>
        <v>1619</v>
      </c>
      <c r="C322" s="26" t="n">
        <f aca="false">C306+C309+C316+C321</f>
        <v>39.44</v>
      </c>
      <c r="D322" s="26" t="n">
        <f aca="false">D306+D309+D316+D321</f>
        <v>21.82</v>
      </c>
      <c r="E322" s="26" t="n">
        <f aca="false">E306+E309+E316+E321</f>
        <v>235.79</v>
      </c>
      <c r="F322" s="26" t="n">
        <f aca="false">F306+F309+F316+F321</f>
        <v>1290.89</v>
      </c>
      <c r="G322" s="26" t="n">
        <f aca="false">G306+G309+G316+G321</f>
        <v>63.81</v>
      </c>
      <c r="H322" s="26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</row>
    <row r="324" customFormat="false" ht="15.75" hidden="false" customHeight="false" outlineLevel="0" collapsed="false">
      <c r="A324" s="1" t="s">
        <v>211</v>
      </c>
      <c r="B324" s="2"/>
      <c r="C324" s="1"/>
      <c r="D324" s="1"/>
      <c r="E324" s="1"/>
      <c r="F324" s="1"/>
      <c r="G324" s="1"/>
      <c r="H324" s="1"/>
    </row>
    <row r="325" customFormat="false" ht="15.75" hidden="false" customHeight="false" outlineLevel="0" collapsed="false">
      <c r="A325" s="1" t="s">
        <v>212</v>
      </c>
      <c r="B325" s="1"/>
      <c r="C325" s="1"/>
      <c r="D325" s="1"/>
      <c r="E325" s="1"/>
      <c r="F325" s="1"/>
      <c r="G325" s="1"/>
      <c r="H325" s="1"/>
    </row>
    <row r="326" customFormat="false" ht="15.75" hidden="false" customHeight="false" outlineLevel="0" collapsed="false">
      <c r="A326" s="1" t="s">
        <v>2</v>
      </c>
      <c r="B326" s="1"/>
      <c r="C326" s="1"/>
      <c r="D326" s="1"/>
      <c r="E326" s="1"/>
      <c r="F326" s="1"/>
      <c r="G326" s="1"/>
      <c r="H326" s="1"/>
    </row>
    <row r="327" customFormat="false" ht="15.75" hidden="false" customHeight="false" outlineLevel="0" collapsed="false">
      <c r="A327" s="3" t="s">
        <v>3</v>
      </c>
      <c r="B327" s="3" t="s">
        <v>4</v>
      </c>
      <c r="C327" s="3" t="s">
        <v>5</v>
      </c>
      <c r="D327" s="3"/>
      <c r="E327" s="3"/>
      <c r="F327" s="3" t="s">
        <v>6</v>
      </c>
      <c r="G327" s="4" t="s">
        <v>7</v>
      </c>
      <c r="H327" s="3" t="s">
        <v>8</v>
      </c>
    </row>
    <row r="328" customFormat="false" ht="15.75" hidden="false" customHeight="false" outlineLevel="0" collapsed="false">
      <c r="A328" s="5" t="s">
        <v>9</v>
      </c>
      <c r="B328" s="5" t="s">
        <v>10</v>
      </c>
      <c r="C328" s="6" t="s">
        <v>11</v>
      </c>
      <c r="D328" s="6"/>
      <c r="E328" s="6"/>
      <c r="F328" s="5" t="s">
        <v>12</v>
      </c>
      <c r="G328" s="6"/>
      <c r="H328" s="5" t="s">
        <v>13</v>
      </c>
    </row>
    <row r="329" customFormat="false" ht="15.75" hidden="false" customHeight="false" outlineLevel="0" collapsed="false">
      <c r="A329" s="6" t="s">
        <v>14</v>
      </c>
      <c r="B329" s="6"/>
      <c r="C329" s="7" t="s">
        <v>15</v>
      </c>
      <c r="D329" s="7" t="s">
        <v>16</v>
      </c>
      <c r="E329" s="7" t="s">
        <v>17</v>
      </c>
      <c r="F329" s="6" t="s">
        <v>18</v>
      </c>
      <c r="G329" s="7" t="s">
        <v>19</v>
      </c>
      <c r="H329" s="8"/>
    </row>
    <row r="330" customFormat="false" ht="15.75" hidden="false" customHeight="false" outlineLevel="0" collapsed="false">
      <c r="A330" s="13" t="s">
        <v>186</v>
      </c>
      <c r="B330" s="13"/>
      <c r="C330" s="13"/>
      <c r="D330" s="13"/>
      <c r="E330" s="13"/>
      <c r="F330" s="13"/>
      <c r="G330" s="13"/>
      <c r="H330" s="13"/>
    </row>
    <row r="331" customFormat="false" ht="31.5" hidden="false" customHeight="false" outlineLevel="0" collapsed="false">
      <c r="A331" s="14" t="s">
        <v>213</v>
      </c>
      <c r="B331" s="18" t="s">
        <v>120</v>
      </c>
      <c r="C331" s="7" t="n">
        <v>0.36</v>
      </c>
      <c r="D331" s="7" t="n">
        <v>1.8</v>
      </c>
      <c r="E331" s="7" t="n">
        <v>1.95</v>
      </c>
      <c r="F331" s="7" t="n">
        <v>24.75</v>
      </c>
      <c r="G331" s="7" t="n">
        <v>5.07</v>
      </c>
      <c r="H331" s="7" t="n">
        <v>36</v>
      </c>
    </row>
    <row r="332" customFormat="false" ht="31.5" hidden="false" customHeight="false" outlineLevel="0" collapsed="false">
      <c r="A332" s="14" t="s">
        <v>122</v>
      </c>
      <c r="B332" s="20" t="s">
        <v>123</v>
      </c>
      <c r="C332" s="20" t="n">
        <v>4.57</v>
      </c>
      <c r="D332" s="20" t="n">
        <v>9.5</v>
      </c>
      <c r="E332" s="20" t="n">
        <v>3.79</v>
      </c>
      <c r="F332" s="20" t="n">
        <v>119</v>
      </c>
      <c r="G332" s="20" t="n">
        <v>0.5</v>
      </c>
      <c r="H332" s="20" t="n">
        <v>215</v>
      </c>
    </row>
    <row r="333" customFormat="false" ht="15.75" hidden="false" customHeight="false" outlineLevel="0" collapsed="false">
      <c r="A333" s="46" t="s">
        <v>147</v>
      </c>
      <c r="B333" s="18" t="s">
        <v>148</v>
      </c>
      <c r="C333" s="7" t="n">
        <v>0.07</v>
      </c>
      <c r="D333" s="7" t="n">
        <v>0.01</v>
      </c>
      <c r="E333" s="7" t="n">
        <v>7.1</v>
      </c>
      <c r="F333" s="7" t="n">
        <v>29</v>
      </c>
      <c r="G333" s="7" t="n">
        <v>1.42</v>
      </c>
      <c r="H333" s="7" t="n">
        <v>393</v>
      </c>
    </row>
    <row r="334" customFormat="false" ht="15.75" hidden="false" customHeight="false" outlineLevel="0" collapsed="false">
      <c r="A334" s="46" t="s">
        <v>49</v>
      </c>
      <c r="B334" s="20" t="n">
        <v>30</v>
      </c>
      <c r="C334" s="21" t="s">
        <v>214</v>
      </c>
      <c r="D334" s="22" t="s">
        <v>215</v>
      </c>
      <c r="E334" s="21" t="s">
        <v>216</v>
      </c>
      <c r="F334" s="21" t="s">
        <v>217</v>
      </c>
      <c r="G334" s="21" t="s">
        <v>173</v>
      </c>
      <c r="H334" s="21"/>
    </row>
    <row r="335" customFormat="false" ht="15.75" hidden="false" customHeight="false" outlineLevel="0" collapsed="false">
      <c r="A335" s="26" t="s">
        <v>32</v>
      </c>
      <c r="B335" s="26" t="n">
        <v>301</v>
      </c>
      <c r="C335" s="26" t="n">
        <v>5.7</v>
      </c>
      <c r="D335" s="26" t="n">
        <v>6.59</v>
      </c>
      <c r="E335" s="26" t="n">
        <v>19.16</v>
      </c>
      <c r="F335" s="26" t="n">
        <v>163.95</v>
      </c>
      <c r="G335" s="26" t="n">
        <v>6.99</v>
      </c>
      <c r="H335" s="26"/>
    </row>
    <row r="336" customFormat="false" ht="15.75" hidden="false" customHeight="false" outlineLevel="0" collapsed="false">
      <c r="A336" s="13" t="s">
        <v>39</v>
      </c>
      <c r="B336" s="13"/>
      <c r="C336" s="13"/>
      <c r="D336" s="13"/>
      <c r="E336" s="13"/>
      <c r="F336" s="13"/>
      <c r="G336" s="13"/>
      <c r="H336" s="13"/>
    </row>
    <row r="337" customFormat="false" ht="15.75" hidden="false" customHeight="false" outlineLevel="0" collapsed="false">
      <c r="A337" s="25" t="s">
        <v>40</v>
      </c>
      <c r="B337" s="20" t="s">
        <v>41</v>
      </c>
      <c r="C337" s="20" t="n">
        <v>0.4</v>
      </c>
      <c r="D337" s="20" t="n">
        <v>0.4</v>
      </c>
      <c r="E337" s="20" t="n">
        <v>9.8</v>
      </c>
      <c r="F337" s="20" t="n">
        <v>44</v>
      </c>
      <c r="G337" s="20" t="n">
        <v>0.02</v>
      </c>
      <c r="H337" s="20" t="n">
        <v>368</v>
      </c>
    </row>
    <row r="338" customFormat="false" ht="15.75" hidden="false" customHeight="false" outlineLevel="0" collapsed="false">
      <c r="A338" s="26" t="s">
        <v>42</v>
      </c>
      <c r="B338" s="26" t="n">
        <v>100</v>
      </c>
      <c r="C338" s="26" t="n">
        <f aca="false">C337</f>
        <v>0.4</v>
      </c>
      <c r="D338" s="26" t="n">
        <f aca="false">D337</f>
        <v>0.4</v>
      </c>
      <c r="E338" s="26" t="n">
        <f aca="false">E337</f>
        <v>9.8</v>
      </c>
      <c r="F338" s="26" t="n">
        <f aca="false">F337</f>
        <v>44</v>
      </c>
      <c r="G338" s="26" t="n">
        <v>6</v>
      </c>
      <c r="H338" s="26"/>
    </row>
    <row r="339" customFormat="false" ht="15.75" hidden="false" customHeight="false" outlineLevel="0" collapsed="false">
      <c r="A339" s="13" t="s">
        <v>133</v>
      </c>
      <c r="B339" s="13"/>
      <c r="C339" s="13"/>
      <c r="D339" s="13"/>
      <c r="E339" s="13"/>
      <c r="F339" s="13"/>
      <c r="G339" s="13"/>
      <c r="H339" s="13"/>
    </row>
    <row r="340" customFormat="false" ht="31.5" hidden="false" customHeight="false" outlineLevel="0" collapsed="false">
      <c r="A340" s="71" t="s">
        <v>134</v>
      </c>
      <c r="B340" s="50" t="s">
        <v>218</v>
      </c>
      <c r="C340" s="30" t="n">
        <v>1.45</v>
      </c>
      <c r="D340" s="30" t="n">
        <v>3.9</v>
      </c>
      <c r="E340" s="30" t="n">
        <v>10.19</v>
      </c>
      <c r="F340" s="30" t="n">
        <v>82</v>
      </c>
      <c r="G340" s="30" t="n">
        <v>8.23</v>
      </c>
      <c r="H340" s="30" t="n">
        <v>57</v>
      </c>
    </row>
    <row r="341" customFormat="false" ht="15.75" hidden="false" customHeight="false" outlineLevel="0" collapsed="false">
      <c r="A341" s="19" t="s">
        <v>219</v>
      </c>
      <c r="B341" s="55" t="s">
        <v>220</v>
      </c>
      <c r="C341" s="20" t="n">
        <v>16</v>
      </c>
      <c r="D341" s="20" t="n">
        <v>14.78</v>
      </c>
      <c r="E341" s="20" t="n">
        <v>26.76</v>
      </c>
      <c r="F341" s="20" t="n">
        <v>304</v>
      </c>
      <c r="G341" s="20" t="n">
        <v>0.41</v>
      </c>
      <c r="H341" s="20" t="n">
        <v>304</v>
      </c>
    </row>
    <row r="342" customFormat="false" ht="31.5" hidden="false" customHeight="false" outlineLevel="0" collapsed="false">
      <c r="A342" s="70" t="s">
        <v>191</v>
      </c>
      <c r="B342" s="36" t="s">
        <v>25</v>
      </c>
      <c r="C342" s="21" t="s">
        <v>94</v>
      </c>
      <c r="D342" s="22" t="s">
        <v>95</v>
      </c>
      <c r="E342" s="21" t="s">
        <v>96</v>
      </c>
      <c r="F342" s="21" t="s">
        <v>97</v>
      </c>
      <c r="G342" s="21" t="s">
        <v>95</v>
      </c>
      <c r="H342" s="21" t="s">
        <v>98</v>
      </c>
    </row>
    <row r="343" customFormat="false" ht="15.75" hidden="false" customHeight="false" outlineLevel="0" collapsed="false">
      <c r="A343" s="33" t="s">
        <v>49</v>
      </c>
      <c r="B343" s="56" t="s">
        <v>50</v>
      </c>
      <c r="C343" s="34" t="n">
        <v>3.05</v>
      </c>
      <c r="D343" s="34" t="n">
        <v>1.1</v>
      </c>
      <c r="E343" s="34" t="n">
        <v>20.48</v>
      </c>
      <c r="F343" s="34" t="n">
        <v>104.5</v>
      </c>
      <c r="G343" s="34" t="n">
        <v>0</v>
      </c>
      <c r="H343" s="34"/>
    </row>
    <row r="344" customFormat="false" ht="15.75" hidden="false" customHeight="false" outlineLevel="0" collapsed="false">
      <c r="A344" s="26" t="s">
        <v>55</v>
      </c>
      <c r="B344" s="26" t="n">
        <v>564</v>
      </c>
      <c r="C344" s="26" t="n">
        <v>20.83</v>
      </c>
      <c r="D344" s="26" t="n">
        <v>19.93</v>
      </c>
      <c r="E344" s="26" t="n">
        <v>77.43</v>
      </c>
      <c r="F344" s="26" t="n">
        <v>575.25</v>
      </c>
      <c r="G344" s="26" t="n">
        <v>8.79</v>
      </c>
      <c r="H344" s="26"/>
    </row>
    <row r="345" customFormat="false" ht="15.75" hidden="false" customHeight="false" outlineLevel="0" collapsed="false">
      <c r="A345" s="13" t="s">
        <v>60</v>
      </c>
      <c r="B345" s="13"/>
      <c r="C345" s="13"/>
      <c r="D345" s="13"/>
      <c r="E345" s="13"/>
      <c r="F345" s="13"/>
      <c r="G345" s="13"/>
      <c r="H345" s="13"/>
    </row>
    <row r="346" customFormat="false" ht="15.75" hidden="false" customHeight="false" outlineLevel="0" collapsed="false">
      <c r="A346" s="31" t="s">
        <v>61</v>
      </c>
      <c r="B346" s="18" t="s">
        <v>50</v>
      </c>
      <c r="C346" s="16" t="n">
        <v>3.9</v>
      </c>
      <c r="D346" s="16" t="n">
        <v>0.6</v>
      </c>
      <c r="E346" s="16" t="n">
        <v>28.57</v>
      </c>
      <c r="F346" s="16" t="n">
        <v>135.14</v>
      </c>
      <c r="G346" s="16" t="n">
        <v>0</v>
      </c>
      <c r="H346" s="61" t="n">
        <v>107</v>
      </c>
    </row>
    <row r="347" customFormat="false" ht="15.75" hidden="false" customHeight="false" outlineLevel="0" collapsed="false">
      <c r="A347" s="14" t="s">
        <v>221</v>
      </c>
      <c r="B347" s="34" t="n">
        <v>150</v>
      </c>
      <c r="C347" s="34" t="n">
        <v>5.22</v>
      </c>
      <c r="D347" s="34" t="n">
        <v>4.5</v>
      </c>
      <c r="E347" s="34" t="n">
        <v>7.2</v>
      </c>
      <c r="F347" s="34" t="n">
        <v>90</v>
      </c>
      <c r="G347" s="34" t="n">
        <v>1.26</v>
      </c>
      <c r="H347" s="34" t="n">
        <v>401</v>
      </c>
    </row>
    <row r="348" customFormat="false" ht="15.75" hidden="false" customHeight="false" outlineLevel="0" collapsed="false">
      <c r="A348" s="35" t="s">
        <v>63</v>
      </c>
      <c r="B348" s="34" t="n">
        <v>3</v>
      </c>
      <c r="C348" s="34"/>
      <c r="D348" s="34"/>
      <c r="E348" s="34"/>
      <c r="F348" s="34"/>
      <c r="G348" s="34"/>
      <c r="H348" s="34"/>
    </row>
    <row r="349" customFormat="false" ht="15.75" hidden="false" customHeight="false" outlineLevel="0" collapsed="false">
      <c r="A349" s="26" t="s">
        <v>64</v>
      </c>
      <c r="B349" s="24" t="s">
        <v>65</v>
      </c>
      <c r="C349" s="26" t="n">
        <f aca="false">SUM(C346:C347)</f>
        <v>9.12</v>
      </c>
      <c r="D349" s="26" t="n">
        <f aca="false">SUM(D346:D347)</f>
        <v>5.1</v>
      </c>
      <c r="E349" s="26" t="n">
        <f aca="false">SUM(E346:E347)</f>
        <v>35.77</v>
      </c>
      <c r="F349" s="26" t="n">
        <f aca="false">SUM(F346:F347)</f>
        <v>225.14</v>
      </c>
      <c r="G349" s="26" t="n">
        <f aca="false">SUM(G346:G347)</f>
        <v>1.26</v>
      </c>
      <c r="H349" s="26"/>
    </row>
    <row r="350" customFormat="false" ht="15.75" hidden="false" customHeight="false" outlineLevel="0" collapsed="false">
      <c r="A350" s="26" t="s">
        <v>68</v>
      </c>
      <c r="B350" s="26" t="n">
        <v>1168</v>
      </c>
      <c r="C350" s="26" t="n">
        <f aca="false">C335+C338+C344+C349</f>
        <v>36.05</v>
      </c>
      <c r="D350" s="26" t="n">
        <f aca="false">D335+D338+D344+D349</f>
        <v>32.02</v>
      </c>
      <c r="E350" s="26" t="n">
        <f aca="false">E335+E338+E344+E349</f>
        <v>142.16</v>
      </c>
      <c r="F350" s="26" t="n">
        <f aca="false">F335+F338+F344+F349</f>
        <v>1008.34</v>
      </c>
      <c r="G350" s="26" t="n">
        <f aca="false">G335+G338+G344+G349</f>
        <v>23.04</v>
      </c>
      <c r="H350" s="26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5.75" hidden="false" customHeight="false" outlineLevel="0" collapsed="false">
      <c r="A355" s="1" t="s">
        <v>0</v>
      </c>
      <c r="B355" s="2"/>
      <c r="C355" s="1"/>
      <c r="D355" s="1"/>
      <c r="E355" s="1"/>
      <c r="F355" s="1"/>
      <c r="G355" s="1"/>
      <c r="H355" s="1"/>
    </row>
    <row r="356" customFormat="false" ht="15.75" hidden="false" customHeight="false" outlineLevel="0" collapsed="false">
      <c r="A356" s="1" t="s">
        <v>222</v>
      </c>
      <c r="B356" s="1"/>
      <c r="C356" s="1"/>
      <c r="D356" s="1"/>
      <c r="E356" s="1"/>
      <c r="F356" s="1"/>
      <c r="G356" s="1"/>
      <c r="H356" s="1"/>
    </row>
    <row r="357" customFormat="false" ht="15.75" hidden="false" customHeight="false" outlineLevel="0" collapsed="false">
      <c r="A357" s="1" t="s">
        <v>156</v>
      </c>
      <c r="B357" s="1" t="s">
        <v>157</v>
      </c>
      <c r="C357" s="1"/>
      <c r="D357" s="1"/>
      <c r="E357" s="1"/>
      <c r="F357" s="1"/>
      <c r="G357" s="1"/>
      <c r="H357" s="1"/>
    </row>
    <row r="358" customFormat="false" ht="15.75" hidden="false" customHeight="false" outlineLevel="0" collapsed="false">
      <c r="A358" s="1"/>
      <c r="B358" s="2"/>
      <c r="C358" s="1"/>
      <c r="D358" s="1"/>
      <c r="E358" s="1"/>
      <c r="F358" s="1"/>
      <c r="G358" s="1"/>
      <c r="H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5.75" hidden="false" customHeight="false" outlineLevel="0" collapsed="false">
      <c r="A361" s="3" t="s">
        <v>3</v>
      </c>
      <c r="B361" s="3" t="s">
        <v>4</v>
      </c>
      <c r="C361" s="3" t="s">
        <v>5</v>
      </c>
      <c r="D361" s="3"/>
      <c r="E361" s="3"/>
      <c r="F361" s="3" t="s">
        <v>6</v>
      </c>
      <c r="G361" s="4" t="s">
        <v>7</v>
      </c>
      <c r="H361" s="3" t="s">
        <v>8</v>
      </c>
    </row>
    <row r="362" customFormat="false" ht="15.75" hidden="false" customHeight="false" outlineLevel="0" collapsed="false">
      <c r="A362" s="5" t="s">
        <v>9</v>
      </c>
      <c r="B362" s="5" t="s">
        <v>10</v>
      </c>
      <c r="C362" s="6" t="s">
        <v>11</v>
      </c>
      <c r="D362" s="6"/>
      <c r="E362" s="6"/>
      <c r="F362" s="5" t="s">
        <v>12</v>
      </c>
      <c r="G362" s="6"/>
      <c r="H362" s="5" t="s">
        <v>13</v>
      </c>
    </row>
    <row r="363" customFormat="false" ht="15.75" hidden="false" customHeight="false" outlineLevel="0" collapsed="false">
      <c r="A363" s="6" t="s">
        <v>14</v>
      </c>
      <c r="B363" s="6"/>
      <c r="C363" s="7" t="s">
        <v>15</v>
      </c>
      <c r="D363" s="7" t="s">
        <v>16</v>
      </c>
      <c r="E363" s="7" t="s">
        <v>17</v>
      </c>
      <c r="F363" s="6" t="s">
        <v>18</v>
      </c>
      <c r="G363" s="7" t="s">
        <v>19</v>
      </c>
      <c r="H363" s="8"/>
    </row>
    <row r="364" customFormat="false" ht="15.75" hidden="false" customHeight="false" outlineLevel="0" collapsed="false">
      <c r="A364" s="13" t="s">
        <v>186</v>
      </c>
      <c r="B364" s="13"/>
      <c r="C364" s="13"/>
      <c r="D364" s="13"/>
      <c r="E364" s="13"/>
      <c r="F364" s="13"/>
      <c r="G364" s="13"/>
      <c r="H364" s="13"/>
    </row>
    <row r="365" customFormat="false" ht="15.75" hidden="false" customHeight="false" outlineLevel="0" collapsed="false">
      <c r="A365" s="19" t="s">
        <v>213</v>
      </c>
      <c r="B365" s="55" t="s">
        <v>223</v>
      </c>
      <c r="C365" s="20" t="n">
        <v>0.48</v>
      </c>
      <c r="D365" s="20" t="n">
        <v>2.4</v>
      </c>
      <c r="E365" s="20" t="n">
        <v>2.6</v>
      </c>
      <c r="F365" s="20" t="n">
        <v>33</v>
      </c>
      <c r="G365" s="20" t="n">
        <v>6.76</v>
      </c>
      <c r="H365" s="20" t="n">
        <v>36</v>
      </c>
    </row>
    <row r="366" customFormat="false" ht="31.5" hidden="false" customHeight="false" outlineLevel="0" collapsed="false">
      <c r="A366" s="14" t="s">
        <v>122</v>
      </c>
      <c r="B366" s="20" t="s">
        <v>158</v>
      </c>
      <c r="C366" s="20" t="n">
        <v>9.1</v>
      </c>
      <c r="D366" s="20" t="n">
        <v>15.8</v>
      </c>
      <c r="E366" s="20" t="n">
        <v>1.4</v>
      </c>
      <c r="F366" s="20" t="n">
        <v>184</v>
      </c>
      <c r="G366" s="20" t="n">
        <v>0.17</v>
      </c>
      <c r="H366" s="20" t="n">
        <v>215</v>
      </c>
    </row>
    <row r="367" customFormat="false" ht="15.75" hidden="false" customHeight="false" outlineLevel="0" collapsed="false">
      <c r="A367" s="35" t="str">
        <f aca="false">A333</f>
        <v>Чай с сахаром с лимоном</v>
      </c>
      <c r="B367" s="51" t="s">
        <v>160</v>
      </c>
      <c r="C367" s="51" t="n">
        <v>0.12</v>
      </c>
      <c r="D367" s="51" t="n">
        <v>0.02</v>
      </c>
      <c r="E367" s="51" t="n">
        <v>10.2</v>
      </c>
      <c r="F367" s="51" t="n">
        <v>41</v>
      </c>
      <c r="G367" s="51" t="n">
        <v>2.83</v>
      </c>
      <c r="H367" s="51" t="n">
        <v>393</v>
      </c>
    </row>
    <row r="368" customFormat="false" ht="15.75" hidden="false" customHeight="false" outlineLevel="0" collapsed="false">
      <c r="A368" s="35" t="str">
        <f aca="false">A334</f>
        <v>Хлеб пшеничный</v>
      </c>
      <c r="B368" s="34" t="n">
        <v>40</v>
      </c>
      <c r="C368" s="34" t="n">
        <v>2.3</v>
      </c>
      <c r="D368" s="34" t="n">
        <v>0.9</v>
      </c>
      <c r="E368" s="34" t="n">
        <v>15.4</v>
      </c>
      <c r="F368" s="34" t="n">
        <v>78.9</v>
      </c>
      <c r="G368" s="34" t="n">
        <v>0</v>
      </c>
      <c r="H368" s="34"/>
    </row>
    <row r="369" customFormat="false" ht="15.75" hidden="false" customHeight="false" outlineLevel="0" collapsed="false">
      <c r="A369" s="26" t="s">
        <v>32</v>
      </c>
      <c r="B369" s="26" t="n">
        <v>387</v>
      </c>
      <c r="C369" s="26" t="n">
        <f aca="false">SUM(C365:C368)</f>
        <v>12</v>
      </c>
      <c r="D369" s="26" t="n">
        <f aca="false">SUM(D365:D368)</f>
        <v>19.12</v>
      </c>
      <c r="E369" s="26" t="n">
        <f aca="false">SUM(E365:E368)</f>
        <v>29.6</v>
      </c>
      <c r="F369" s="26" t="n">
        <f aca="false">SUM(F365:F368)</f>
        <v>336.9</v>
      </c>
      <c r="G369" s="26" t="n">
        <v>6.96</v>
      </c>
      <c r="H369" s="26"/>
    </row>
    <row r="370" customFormat="false" ht="15.75" hidden="false" customHeight="false" outlineLevel="0" collapsed="false">
      <c r="A370" s="13" t="s">
        <v>39</v>
      </c>
      <c r="B370" s="13"/>
      <c r="C370" s="13"/>
      <c r="D370" s="13"/>
      <c r="E370" s="13"/>
      <c r="F370" s="13"/>
      <c r="G370" s="13"/>
      <c r="H370" s="13"/>
    </row>
    <row r="371" customFormat="false" ht="15.75" hidden="false" customHeight="false" outlineLevel="0" collapsed="false">
      <c r="A371" s="25" t="s">
        <v>40</v>
      </c>
      <c r="B371" s="20" t="s">
        <v>41</v>
      </c>
      <c r="C371" s="20" t="n">
        <v>0.4</v>
      </c>
      <c r="D371" s="20" t="n">
        <v>0.4</v>
      </c>
      <c r="E371" s="20" t="n">
        <v>9.8</v>
      </c>
      <c r="F371" s="20" t="n">
        <v>44</v>
      </c>
      <c r="G371" s="20" t="n">
        <v>0.02</v>
      </c>
      <c r="H371" s="20" t="n">
        <v>368</v>
      </c>
    </row>
    <row r="372" customFormat="false" ht="15.75" hidden="false" customHeight="false" outlineLevel="0" collapsed="false">
      <c r="A372" s="26" t="s">
        <v>42</v>
      </c>
      <c r="B372" s="26" t="n">
        <v>100</v>
      </c>
      <c r="C372" s="26" t="n">
        <f aca="false">C371</f>
        <v>0.4</v>
      </c>
      <c r="D372" s="26" t="n">
        <f aca="false">D371</f>
        <v>0.4</v>
      </c>
      <c r="E372" s="26" t="n">
        <f aca="false">E371</f>
        <v>9.8</v>
      </c>
      <c r="F372" s="26" t="n">
        <f aca="false">F371</f>
        <v>44</v>
      </c>
      <c r="G372" s="26" t="n">
        <f aca="false">G371</f>
        <v>0.02</v>
      </c>
      <c r="H372" s="26"/>
    </row>
    <row r="373" customFormat="false" ht="15.75" hidden="false" customHeight="false" outlineLevel="0" collapsed="false">
      <c r="A373" s="13" t="s">
        <v>133</v>
      </c>
      <c r="B373" s="13"/>
      <c r="C373" s="13"/>
      <c r="D373" s="13"/>
      <c r="E373" s="13"/>
      <c r="F373" s="13"/>
      <c r="G373" s="13"/>
      <c r="H373" s="13"/>
    </row>
    <row r="374" customFormat="false" ht="15.75" hidden="false" customHeight="false" outlineLevel="0" collapsed="false">
      <c r="A374" s="14"/>
      <c r="B374" s="7"/>
      <c r="C374" s="7"/>
      <c r="D374" s="7"/>
      <c r="E374" s="7"/>
      <c r="F374" s="7"/>
      <c r="G374" s="7"/>
      <c r="H374" s="7"/>
    </row>
    <row r="375" customFormat="false" ht="31.5" hidden="false" customHeight="false" outlineLevel="0" collapsed="false">
      <c r="A375" s="71" t="s">
        <v>134</v>
      </c>
      <c r="B375" s="20" t="s">
        <v>159</v>
      </c>
      <c r="C375" s="20" t="n">
        <v>1.81</v>
      </c>
      <c r="D375" s="20" t="n">
        <v>4.8</v>
      </c>
      <c r="E375" s="20" t="n">
        <v>12.7</v>
      </c>
      <c r="F375" s="20" t="n">
        <v>102.5</v>
      </c>
      <c r="G375" s="20" t="n">
        <v>10.28</v>
      </c>
      <c r="H375" s="20" t="n">
        <v>57</v>
      </c>
    </row>
    <row r="376" customFormat="false" ht="15.75" hidden="false" customHeight="false" outlineLevel="0" collapsed="false">
      <c r="A376" s="19" t="str">
        <f aca="false">A341</f>
        <v>Плов из птицы</v>
      </c>
      <c r="B376" s="55" t="s">
        <v>224</v>
      </c>
      <c r="C376" s="20" t="n">
        <v>21.47</v>
      </c>
      <c r="D376" s="20" t="n">
        <v>19.69</v>
      </c>
      <c r="E376" s="20" t="n">
        <v>32.69</v>
      </c>
      <c r="F376" s="20" t="n">
        <v>406</v>
      </c>
      <c r="G376" s="20" t="n">
        <v>1.01</v>
      </c>
      <c r="H376" s="20" t="n">
        <v>304</v>
      </c>
    </row>
    <row r="377" customFormat="false" ht="15.75" hidden="false" customHeight="false" outlineLevel="0" collapsed="false">
      <c r="A377" s="35" t="str">
        <f aca="false">A342</f>
        <v>Компот из смеси сухофруктов</v>
      </c>
      <c r="B377" s="56" t="s">
        <v>225</v>
      </c>
      <c r="C377" s="34" t="n">
        <v>0.39</v>
      </c>
      <c r="D377" s="34" t="n">
        <v>0.18</v>
      </c>
      <c r="E377" s="34" t="n">
        <v>24</v>
      </c>
      <c r="F377" s="34" t="n">
        <v>101.7</v>
      </c>
      <c r="G377" s="34" t="n">
        <v>0.18</v>
      </c>
      <c r="H377" s="21" t="s">
        <v>98</v>
      </c>
    </row>
    <row r="378" customFormat="false" ht="15.75" hidden="false" customHeight="false" outlineLevel="0" collapsed="false">
      <c r="A378" s="35" t="str">
        <f aca="false">A343</f>
        <v>Хлеб пшеничный</v>
      </c>
      <c r="B378" s="34" t="n">
        <v>82.5</v>
      </c>
      <c r="C378" s="34" t="n">
        <v>6.11</v>
      </c>
      <c r="D378" s="34" t="n">
        <v>2.15</v>
      </c>
      <c r="E378" s="34" t="n">
        <v>40.9</v>
      </c>
      <c r="F378" s="34" t="n">
        <v>209.076</v>
      </c>
      <c r="G378" s="34" t="n">
        <v>0</v>
      </c>
      <c r="H378" s="34"/>
    </row>
    <row r="379" customFormat="false" ht="15.75" hidden="false" customHeight="false" outlineLevel="0" collapsed="false">
      <c r="A379" s="35"/>
      <c r="B379" s="56"/>
      <c r="C379" s="34"/>
      <c r="D379" s="34"/>
      <c r="E379" s="34"/>
      <c r="F379" s="34"/>
      <c r="G379" s="34"/>
      <c r="H379" s="34"/>
    </row>
    <row r="380" customFormat="false" ht="15.75" hidden="false" customHeight="false" outlineLevel="0" collapsed="false">
      <c r="A380" s="26" t="s">
        <v>55</v>
      </c>
      <c r="B380" s="26" t="n">
        <v>727.5</v>
      </c>
      <c r="C380" s="26" t="n">
        <f aca="false">SUM(C375:C378)+C379</f>
        <v>29.78</v>
      </c>
      <c r="D380" s="26" t="n">
        <f aca="false">SUM(D375:D378)+D379</f>
        <v>26.82</v>
      </c>
      <c r="E380" s="26" t="n">
        <f aca="false">SUM(E375:E378)+E379</f>
        <v>110.29</v>
      </c>
      <c r="F380" s="26" t="n">
        <f aca="false">SUM(F375:F378)+F379</f>
        <v>819.276</v>
      </c>
      <c r="G380" s="26" t="n">
        <f aca="false">SUM(G375:G378)+G379</f>
        <v>11.47</v>
      </c>
      <c r="H380" s="26"/>
    </row>
    <row r="381" customFormat="false" ht="15.75" hidden="false" customHeight="false" outlineLevel="0" collapsed="false">
      <c r="A381" s="13" t="s">
        <v>60</v>
      </c>
      <c r="B381" s="13"/>
      <c r="C381" s="13"/>
      <c r="D381" s="13"/>
      <c r="E381" s="13"/>
      <c r="F381" s="13"/>
      <c r="G381" s="13"/>
      <c r="H381" s="13"/>
    </row>
    <row r="382" customFormat="false" ht="15.75" hidden="false" customHeight="false" outlineLevel="0" collapsed="false">
      <c r="A382" s="19" t="s">
        <v>61</v>
      </c>
      <c r="B382" s="20" t="n">
        <v>60</v>
      </c>
      <c r="C382" s="20" t="n">
        <v>3.9</v>
      </c>
      <c r="D382" s="20" t="n">
        <v>0.6</v>
      </c>
      <c r="E382" s="20" t="n">
        <v>28.57</v>
      </c>
      <c r="F382" s="20" t="n">
        <v>135.14</v>
      </c>
      <c r="G382" s="20" t="n">
        <v>0</v>
      </c>
      <c r="H382" s="20" t="n">
        <v>107</v>
      </c>
    </row>
    <row r="383" customFormat="false" ht="15.75" hidden="false" customHeight="false" outlineLevel="0" collapsed="false">
      <c r="A383" s="35" t="s">
        <v>221</v>
      </c>
      <c r="B383" s="34" t="n">
        <v>180</v>
      </c>
      <c r="C383" s="34" t="n">
        <v>5.22</v>
      </c>
      <c r="D383" s="34" t="n">
        <v>4.5</v>
      </c>
      <c r="E383" s="34" t="n">
        <v>7.2</v>
      </c>
      <c r="F383" s="34" t="n">
        <v>90</v>
      </c>
      <c r="G383" s="34" t="n">
        <v>1.26</v>
      </c>
      <c r="H383" s="34" t="n">
        <v>401</v>
      </c>
    </row>
    <row r="384" customFormat="false" ht="15.75" hidden="false" customHeight="false" outlineLevel="0" collapsed="false">
      <c r="A384" s="35" t="s">
        <v>63</v>
      </c>
      <c r="B384" s="34" t="n">
        <v>4.5</v>
      </c>
      <c r="C384" s="34"/>
      <c r="D384" s="34"/>
      <c r="E384" s="34"/>
      <c r="F384" s="34"/>
      <c r="G384" s="34"/>
      <c r="H384" s="34"/>
    </row>
    <row r="385" customFormat="false" ht="15.75" hidden="false" customHeight="false" outlineLevel="0" collapsed="false">
      <c r="A385" s="26" t="s">
        <v>64</v>
      </c>
      <c r="B385" s="24" t="s">
        <v>226</v>
      </c>
      <c r="C385" s="26" t="n">
        <f aca="false">SUM(C382:C383)</f>
        <v>9.12</v>
      </c>
      <c r="D385" s="26" t="n">
        <f aca="false">SUM(D382:D383)</f>
        <v>5.1</v>
      </c>
      <c r="E385" s="26" t="n">
        <f aca="false">SUM(E382:E383)</f>
        <v>35.77</v>
      </c>
      <c r="F385" s="26" t="n">
        <f aca="false">SUM(F382:F383)</f>
        <v>225.14</v>
      </c>
      <c r="G385" s="26" t="n">
        <f aca="false">SUM(G382:G383)</f>
        <v>1.26</v>
      </c>
      <c r="H385" s="26"/>
    </row>
    <row r="386" customFormat="false" ht="15.75" hidden="false" customHeight="false" outlineLevel="0" collapsed="false">
      <c r="A386" s="26" t="s">
        <v>68</v>
      </c>
      <c r="B386" s="26" t="e">
        <f aca="false">B369+B372+B380+B385</f>
        <v>#VALUE!</v>
      </c>
      <c r="C386" s="26" t="n">
        <f aca="false">C369+C372+C380+C385</f>
        <v>51.3</v>
      </c>
      <c r="D386" s="26" t="n">
        <f aca="false">D369+D372+D380+D385</f>
        <v>51.44</v>
      </c>
      <c r="E386" s="26" t="n">
        <f aca="false">E369+E372+E380+E385</f>
        <v>185.46</v>
      </c>
      <c r="F386" s="26" t="n">
        <f aca="false">F369+F372+F380+F385</f>
        <v>1425.316</v>
      </c>
      <c r="G386" s="26" t="n">
        <f aca="false">G369+G372+G380+G385</f>
        <v>19.71</v>
      </c>
      <c r="H386" s="26"/>
    </row>
    <row r="387" customFormat="false" ht="15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</row>
    <row r="388" customFormat="false" ht="15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</row>
    <row r="390" customFormat="false" ht="15.75" hidden="false" customHeight="false" outlineLevel="0" collapsed="false">
      <c r="A390" s="1" t="s">
        <v>227</v>
      </c>
      <c r="B390" s="2"/>
      <c r="C390" s="1"/>
      <c r="D390" s="1"/>
      <c r="E390" s="1"/>
      <c r="F390" s="1"/>
      <c r="G390" s="1"/>
      <c r="H390" s="1"/>
    </row>
    <row r="391" customFormat="false" ht="15.75" hidden="false" customHeight="false" outlineLevel="0" collapsed="false">
      <c r="A391" s="1" t="s">
        <v>212</v>
      </c>
      <c r="B391" s="1"/>
      <c r="C391" s="1"/>
      <c r="D391" s="1"/>
      <c r="E391" s="1"/>
      <c r="F391" s="1"/>
      <c r="G391" s="1"/>
      <c r="H391" s="1"/>
    </row>
    <row r="392" customFormat="false" ht="15.75" hidden="false" customHeight="false" outlineLevel="0" collapsed="false">
      <c r="A392" s="1" t="s">
        <v>2</v>
      </c>
      <c r="B392" s="1"/>
      <c r="C392" s="1"/>
      <c r="D392" s="1"/>
      <c r="E392" s="1"/>
      <c r="F392" s="1"/>
      <c r="G392" s="1"/>
      <c r="H392" s="1"/>
    </row>
    <row r="393" customFormat="false" ht="15.75" hidden="false" customHeight="false" outlineLevel="0" collapsed="false">
      <c r="A393" s="85" t="s">
        <v>3</v>
      </c>
      <c r="B393" s="85" t="s">
        <v>4</v>
      </c>
      <c r="C393" s="85" t="s">
        <v>5</v>
      </c>
      <c r="D393" s="85"/>
      <c r="E393" s="85"/>
      <c r="F393" s="3" t="s">
        <v>6</v>
      </c>
      <c r="G393" s="4" t="s">
        <v>7</v>
      </c>
      <c r="H393" s="3" t="s">
        <v>8</v>
      </c>
    </row>
    <row r="394" customFormat="false" ht="15.75" hidden="false" customHeight="false" outlineLevel="0" collapsed="false">
      <c r="A394" s="86" t="s">
        <v>9</v>
      </c>
      <c r="B394" s="86" t="s">
        <v>10</v>
      </c>
      <c r="C394" s="87" t="s">
        <v>11</v>
      </c>
      <c r="D394" s="87"/>
      <c r="E394" s="87"/>
      <c r="F394" s="5" t="s">
        <v>12</v>
      </c>
      <c r="G394" s="6"/>
      <c r="H394" s="5" t="s">
        <v>13</v>
      </c>
    </row>
    <row r="395" customFormat="false" ht="15.75" hidden="false" customHeight="false" outlineLevel="0" collapsed="false">
      <c r="A395" s="87" t="s">
        <v>14</v>
      </c>
      <c r="B395" s="87"/>
      <c r="C395" s="88" t="s">
        <v>15</v>
      </c>
      <c r="D395" s="88" t="s">
        <v>16</v>
      </c>
      <c r="E395" s="88" t="s">
        <v>17</v>
      </c>
      <c r="F395" s="6" t="s">
        <v>18</v>
      </c>
      <c r="G395" s="7" t="s">
        <v>19</v>
      </c>
      <c r="H395" s="8"/>
    </row>
    <row r="396" customFormat="false" ht="15.75" hidden="false" customHeight="false" outlineLevel="0" collapsed="false">
      <c r="A396" s="13" t="s">
        <v>186</v>
      </c>
      <c r="B396" s="13"/>
      <c r="C396" s="13"/>
      <c r="D396" s="13"/>
      <c r="E396" s="13"/>
      <c r="F396" s="13"/>
      <c r="G396" s="13"/>
      <c r="H396" s="13"/>
    </row>
    <row r="397" customFormat="false" ht="15.75" hidden="false" customHeight="false" outlineLevel="0" collapsed="false">
      <c r="A397" s="19" t="s">
        <v>228</v>
      </c>
      <c r="B397" s="15" t="s">
        <v>71</v>
      </c>
      <c r="C397" s="16" t="n">
        <v>2.45</v>
      </c>
      <c r="D397" s="17" t="s">
        <v>23</v>
      </c>
      <c r="E397" s="16" t="n">
        <v>14.62</v>
      </c>
      <c r="F397" s="16" t="n">
        <v>136</v>
      </c>
      <c r="G397" s="16" t="n">
        <v>0</v>
      </c>
      <c r="H397" s="16" t="n">
        <v>1</v>
      </c>
    </row>
    <row r="398" customFormat="false" ht="47.25" hidden="false" customHeight="false" outlineLevel="0" collapsed="false">
      <c r="A398" s="71" t="s">
        <v>229</v>
      </c>
      <c r="B398" s="58" t="s">
        <v>82</v>
      </c>
      <c r="C398" s="51" t="n">
        <v>4.12</v>
      </c>
      <c r="D398" s="51" t="n">
        <v>4.03</v>
      </c>
      <c r="E398" s="51" t="n">
        <v>24.58</v>
      </c>
      <c r="F398" s="51" t="n">
        <v>154</v>
      </c>
      <c r="G398" s="51" t="n">
        <v>0</v>
      </c>
      <c r="H398" s="51" t="n">
        <v>185</v>
      </c>
    </row>
    <row r="399" customFormat="false" ht="15.75" hidden="false" customHeight="false" outlineLevel="0" collapsed="false">
      <c r="A399" s="35" t="s">
        <v>26</v>
      </c>
      <c r="B399" s="18" t="s">
        <v>25</v>
      </c>
      <c r="C399" s="7" t="n">
        <v>0.04</v>
      </c>
      <c r="D399" s="7" t="n">
        <v>0.01</v>
      </c>
      <c r="E399" s="7" t="n">
        <v>6.99</v>
      </c>
      <c r="F399" s="7" t="n">
        <v>28</v>
      </c>
      <c r="G399" s="7" t="n">
        <v>0.02</v>
      </c>
      <c r="H399" s="7" t="n">
        <v>392</v>
      </c>
    </row>
    <row r="400" customFormat="false" ht="15.75" hidden="false" customHeight="false" outlineLevel="0" collapsed="false">
      <c r="A400" s="26" t="s">
        <v>32</v>
      </c>
      <c r="B400" s="89" t="s">
        <v>230</v>
      </c>
      <c r="C400" s="74" t="n">
        <v>8.13</v>
      </c>
      <c r="D400" s="74" t="n">
        <v>11.77</v>
      </c>
      <c r="E400" s="74" t="n">
        <v>56.13</v>
      </c>
      <c r="F400" s="74" t="n">
        <v>363.2</v>
      </c>
      <c r="G400" s="74" t="n">
        <f aca="false">SUM(G398:G399)</f>
        <v>0.02</v>
      </c>
      <c r="H400" s="74"/>
    </row>
    <row r="401" customFormat="false" ht="15.75" hidden="false" customHeight="false" outlineLevel="0" collapsed="false">
      <c r="A401" s="13" t="s">
        <v>39</v>
      </c>
      <c r="B401" s="13"/>
      <c r="C401" s="13"/>
      <c r="D401" s="13"/>
      <c r="E401" s="13"/>
      <c r="F401" s="13"/>
      <c r="G401" s="13"/>
      <c r="H401" s="13"/>
    </row>
    <row r="402" customFormat="false" ht="15.75" hidden="false" customHeight="false" outlineLevel="0" collapsed="false">
      <c r="A402" s="7" t="s">
        <v>40</v>
      </c>
      <c r="B402" s="7" t="s">
        <v>41</v>
      </c>
      <c r="C402" s="7" t="n">
        <v>0.4</v>
      </c>
      <c r="D402" s="7" t="n">
        <v>0.4</v>
      </c>
      <c r="E402" s="7" t="n">
        <v>9.8</v>
      </c>
      <c r="F402" s="7" t="n">
        <v>44</v>
      </c>
      <c r="G402" s="7" t="n">
        <v>0.02</v>
      </c>
      <c r="H402" s="7" t="n">
        <v>368</v>
      </c>
    </row>
    <row r="403" customFormat="false" ht="15.75" hidden="false" customHeight="false" outlineLevel="0" collapsed="false">
      <c r="A403" s="7" t="s">
        <v>85</v>
      </c>
      <c r="B403" s="26"/>
      <c r="C403" s="26"/>
      <c r="D403" s="26"/>
      <c r="E403" s="26"/>
      <c r="F403" s="26"/>
      <c r="G403" s="26"/>
      <c r="H403" s="26"/>
    </row>
    <row r="404" customFormat="false" ht="15.75" hidden="false" customHeight="false" outlineLevel="0" collapsed="false">
      <c r="A404" s="31" t="s">
        <v>188</v>
      </c>
      <c r="B404" s="18" t="s">
        <v>87</v>
      </c>
      <c r="C404" s="7" t="n">
        <v>0.4</v>
      </c>
      <c r="D404" s="7" t="n">
        <v>0.4</v>
      </c>
      <c r="E404" s="7" t="n">
        <v>9.8</v>
      </c>
      <c r="F404" s="7" t="n">
        <v>44</v>
      </c>
      <c r="G404" s="7" t="n">
        <v>0.02</v>
      </c>
      <c r="H404" s="7" t="n">
        <v>368</v>
      </c>
    </row>
    <row r="405" customFormat="false" ht="15.75" hidden="false" customHeight="false" outlineLevel="0" collapsed="false">
      <c r="A405" s="26" t="s">
        <v>42</v>
      </c>
      <c r="B405" s="89" t="s">
        <v>87</v>
      </c>
      <c r="C405" s="74" t="n">
        <f aca="false">C404</f>
        <v>0.4</v>
      </c>
      <c r="D405" s="74" t="n">
        <f aca="false">D404</f>
        <v>0.4</v>
      </c>
      <c r="E405" s="74" t="n">
        <f aca="false">E404</f>
        <v>9.8</v>
      </c>
      <c r="F405" s="74" t="n">
        <f aca="false">F404</f>
        <v>44</v>
      </c>
      <c r="G405" s="74" t="n">
        <f aca="false">G404</f>
        <v>0.02</v>
      </c>
      <c r="H405" s="74"/>
    </row>
    <row r="406" customFormat="false" ht="15.75" hidden="false" customHeight="false" outlineLevel="0" collapsed="false">
      <c r="A406" s="13" t="s">
        <v>133</v>
      </c>
      <c r="B406" s="13"/>
      <c r="C406" s="13"/>
      <c r="D406" s="13"/>
      <c r="E406" s="13"/>
      <c r="F406" s="13"/>
      <c r="G406" s="13"/>
      <c r="H406" s="13"/>
    </row>
    <row r="407" customFormat="false" ht="15.75" hidden="false" customHeight="false" outlineLevel="0" collapsed="false">
      <c r="A407" s="9" t="s">
        <v>231</v>
      </c>
      <c r="B407" s="11" t="n">
        <v>45</v>
      </c>
      <c r="C407" s="11" t="n">
        <v>0.98</v>
      </c>
      <c r="D407" s="11" t="n">
        <v>0.2</v>
      </c>
      <c r="E407" s="11" t="n">
        <v>4.8</v>
      </c>
      <c r="F407" s="11" t="n">
        <v>42.2</v>
      </c>
      <c r="G407" s="11" t="n">
        <v>2.3</v>
      </c>
      <c r="H407" s="12" t="n">
        <v>54</v>
      </c>
    </row>
    <row r="408" customFormat="false" ht="31.5" hidden="false" customHeight="false" outlineLevel="0" collapsed="false">
      <c r="A408" s="71" t="s">
        <v>232</v>
      </c>
      <c r="B408" s="63" t="s">
        <v>233</v>
      </c>
      <c r="C408" s="49" t="n">
        <v>2.14</v>
      </c>
      <c r="D408" s="49" t="n">
        <v>2.27</v>
      </c>
      <c r="E408" s="49" t="n">
        <v>13.744</v>
      </c>
      <c r="F408" s="49" t="n">
        <v>83.8</v>
      </c>
      <c r="G408" s="49" t="n">
        <v>6.6</v>
      </c>
      <c r="H408" s="49" t="n">
        <v>82</v>
      </c>
    </row>
    <row r="409" customFormat="false" ht="15.75" hidden="false" customHeight="false" outlineLevel="0" collapsed="false">
      <c r="A409" s="14" t="s">
        <v>234</v>
      </c>
      <c r="B409" s="63" t="s">
        <v>123</v>
      </c>
      <c r="C409" s="49" t="n">
        <v>13.31</v>
      </c>
      <c r="D409" s="49" t="n">
        <v>25.11</v>
      </c>
      <c r="E409" s="49" t="n">
        <v>23.71</v>
      </c>
      <c r="F409" s="49" t="n">
        <v>374.34</v>
      </c>
      <c r="G409" s="49" t="n">
        <v>2.48</v>
      </c>
      <c r="H409" s="49" t="n">
        <v>72</v>
      </c>
    </row>
    <row r="410" customFormat="false" ht="15.75" hidden="false" customHeight="false" outlineLevel="0" collapsed="false">
      <c r="A410" s="71" t="s">
        <v>138</v>
      </c>
      <c r="B410" s="63" t="s">
        <v>92</v>
      </c>
      <c r="C410" s="49" t="n">
        <v>2.9</v>
      </c>
      <c r="D410" s="49" t="n">
        <v>8.4</v>
      </c>
      <c r="E410" s="49" t="n">
        <v>20.6</v>
      </c>
      <c r="F410" s="49" t="n">
        <v>170.5</v>
      </c>
      <c r="G410" s="49" t="n">
        <v>10.8</v>
      </c>
      <c r="H410" s="49" t="n">
        <v>216</v>
      </c>
    </row>
    <row r="411" customFormat="false" ht="15.75" hidden="false" customHeight="false" outlineLevel="0" collapsed="false">
      <c r="A411" s="19" t="s">
        <v>48</v>
      </c>
      <c r="B411" s="51" t="n">
        <v>150</v>
      </c>
      <c r="C411" s="51" t="n">
        <v>0.54</v>
      </c>
      <c r="D411" s="51" t="n">
        <v>0.18</v>
      </c>
      <c r="E411" s="51" t="n">
        <v>27.36</v>
      </c>
      <c r="F411" s="51" t="n">
        <v>113</v>
      </c>
      <c r="G411" s="51" t="n">
        <v>7.2</v>
      </c>
      <c r="H411" s="51" t="n">
        <v>383</v>
      </c>
    </row>
    <row r="412" customFormat="false" ht="15.75" hidden="false" customHeight="false" outlineLevel="0" collapsed="false">
      <c r="A412" s="90" t="s">
        <v>49</v>
      </c>
      <c r="B412" s="56" t="s">
        <v>50</v>
      </c>
      <c r="C412" s="34" t="n">
        <v>3.05</v>
      </c>
      <c r="D412" s="34" t="n">
        <v>1.1</v>
      </c>
      <c r="E412" s="34" t="n">
        <v>20.48</v>
      </c>
      <c r="F412" s="34" t="n">
        <v>104.5</v>
      </c>
      <c r="G412" s="34" t="n">
        <v>0</v>
      </c>
      <c r="H412" s="34"/>
    </row>
    <row r="413" customFormat="false" ht="15.75" hidden="false" customHeight="false" outlineLevel="0" collapsed="false">
      <c r="A413" s="26" t="s">
        <v>55</v>
      </c>
      <c r="B413" s="91" t="s">
        <v>235</v>
      </c>
      <c r="C413" s="92" t="n">
        <v>18.18</v>
      </c>
      <c r="D413" s="92" t="n">
        <v>15.24</v>
      </c>
      <c r="E413" s="92" t="n">
        <v>84.21</v>
      </c>
      <c r="F413" s="92" t="n">
        <v>547.51</v>
      </c>
      <c r="G413" s="92" t="n">
        <v>24.84</v>
      </c>
      <c r="H413" s="49"/>
    </row>
    <row r="414" customFormat="false" ht="15.75" hidden="false" customHeight="false" outlineLevel="0" collapsed="false">
      <c r="A414" s="93"/>
      <c r="B414" s="26"/>
      <c r="C414" s="26"/>
      <c r="D414" s="26"/>
      <c r="E414" s="26"/>
      <c r="F414" s="26"/>
      <c r="G414" s="26"/>
      <c r="H414" s="26"/>
    </row>
    <row r="415" customFormat="false" ht="15.75" hidden="false" customHeight="false" outlineLevel="0" collapsed="false">
      <c r="A415" s="13" t="s">
        <v>60</v>
      </c>
      <c r="B415" s="13"/>
      <c r="C415" s="13"/>
      <c r="D415" s="13"/>
      <c r="E415" s="13"/>
      <c r="F415" s="13"/>
      <c r="G415" s="13"/>
      <c r="H415" s="13"/>
    </row>
    <row r="416" customFormat="false" ht="15.75" hidden="false" customHeight="false" outlineLevel="0" collapsed="false">
      <c r="A416" s="35" t="s">
        <v>236</v>
      </c>
      <c r="B416" s="20" t="n">
        <v>60</v>
      </c>
      <c r="C416" s="20" t="n">
        <v>8.8</v>
      </c>
      <c r="D416" s="20" t="n">
        <v>2.6</v>
      </c>
      <c r="E416" s="20" t="n">
        <v>30.3</v>
      </c>
      <c r="F416" s="20" t="n">
        <v>180</v>
      </c>
      <c r="G416" s="20" t="n">
        <v>0.03</v>
      </c>
      <c r="H416" s="20" t="n">
        <v>458</v>
      </c>
    </row>
    <row r="417" customFormat="false" ht="15.75" hidden="false" customHeight="false" outlineLevel="0" collapsed="false">
      <c r="A417" s="25" t="s">
        <v>237</v>
      </c>
      <c r="B417" s="34" t="n">
        <v>150</v>
      </c>
      <c r="C417" s="34" t="n">
        <v>2.34</v>
      </c>
      <c r="D417" s="34" t="n">
        <v>2</v>
      </c>
      <c r="E417" s="34" t="n">
        <v>10.63</v>
      </c>
      <c r="F417" s="34" t="n">
        <v>70</v>
      </c>
      <c r="G417" s="34" t="n">
        <v>0.98</v>
      </c>
      <c r="H417" s="34" t="n">
        <v>395</v>
      </c>
    </row>
    <row r="418" customFormat="false" ht="15.75" hidden="false" customHeight="false" outlineLevel="0" collapsed="false">
      <c r="A418" s="25" t="s">
        <v>63</v>
      </c>
      <c r="B418" s="34" t="n">
        <v>3</v>
      </c>
      <c r="C418" s="34"/>
      <c r="D418" s="34"/>
      <c r="E418" s="34"/>
      <c r="F418" s="34"/>
      <c r="G418" s="34"/>
      <c r="H418" s="34"/>
    </row>
    <row r="419" customFormat="false" ht="15.75" hidden="false" customHeight="false" outlineLevel="0" collapsed="false">
      <c r="A419" s="26" t="s">
        <v>64</v>
      </c>
      <c r="B419" s="74" t="n">
        <v>213</v>
      </c>
      <c r="C419" s="74" t="n">
        <v>6.2</v>
      </c>
      <c r="D419" s="74" t="n">
        <f aca="false">SUM(D416:D417)</f>
        <v>4.6</v>
      </c>
      <c r="E419" s="74" t="n">
        <f aca="false">SUM(E416:E417)</f>
        <v>40.93</v>
      </c>
      <c r="F419" s="74" t="n">
        <f aca="false">SUM(F416:F417)</f>
        <v>250</v>
      </c>
      <c r="G419" s="74" t="n">
        <f aca="false">SUM(G416:G417)</f>
        <v>1.01</v>
      </c>
      <c r="H419" s="74"/>
    </row>
    <row r="420" customFormat="false" ht="15.75" hidden="false" customHeight="false" outlineLevel="0" collapsed="false">
      <c r="A420" s="26" t="s">
        <v>68</v>
      </c>
      <c r="B420" s="74" t="n">
        <v>1268</v>
      </c>
      <c r="C420" s="74" t="n">
        <v>32.91</v>
      </c>
      <c r="D420" s="74" t="n">
        <v>32.51</v>
      </c>
      <c r="E420" s="74" t="n">
        <v>188.97</v>
      </c>
      <c r="F420" s="74" t="n">
        <v>1180.71</v>
      </c>
      <c r="G420" s="74" t="n">
        <v>25.9</v>
      </c>
      <c r="H420" s="74"/>
    </row>
    <row r="421" customFormat="false" ht="15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</row>
    <row r="422" customFormat="false" ht="15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</row>
    <row r="423" customFormat="false" ht="15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</row>
    <row r="424" customFormat="false" ht="15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</row>
    <row r="425" customFormat="false" ht="15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</row>
    <row r="426" customFormat="false" ht="15.75" hidden="false" customHeight="false" outlineLevel="0" collapsed="false">
      <c r="A426" s="1" t="s">
        <v>227</v>
      </c>
      <c r="B426" s="2"/>
      <c r="C426" s="39"/>
      <c r="D426" s="39"/>
      <c r="E426" s="39"/>
      <c r="F426" s="39"/>
      <c r="G426" s="39"/>
      <c r="H426" s="39"/>
    </row>
    <row r="427" customFormat="false" ht="15.75" hidden="false" customHeight="false" outlineLevel="0" collapsed="false">
      <c r="A427" s="1" t="s">
        <v>212</v>
      </c>
      <c r="B427" s="1"/>
      <c r="C427" s="1"/>
      <c r="D427" s="1"/>
      <c r="E427" s="1"/>
      <c r="F427" s="1"/>
      <c r="G427" s="1"/>
      <c r="H427" s="1"/>
    </row>
    <row r="428" customFormat="false" ht="15.75" hidden="false" customHeight="false" outlineLevel="0" collapsed="false">
      <c r="A428" s="1" t="s">
        <v>156</v>
      </c>
      <c r="B428" s="1"/>
      <c r="C428" s="1"/>
      <c r="D428" s="1"/>
      <c r="E428" s="1"/>
      <c r="F428" s="1"/>
      <c r="G428" s="1"/>
      <c r="H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5.75" hidden="false" customHeight="false" outlineLevel="0" collapsed="false">
      <c r="A430" s="3" t="s">
        <v>3</v>
      </c>
      <c r="B430" s="3" t="s">
        <v>4</v>
      </c>
      <c r="C430" s="3" t="s">
        <v>5</v>
      </c>
      <c r="D430" s="3"/>
      <c r="E430" s="3"/>
      <c r="F430" s="3" t="s">
        <v>6</v>
      </c>
      <c r="G430" s="4" t="s">
        <v>7</v>
      </c>
      <c r="H430" s="3" t="s">
        <v>8</v>
      </c>
    </row>
    <row r="431" customFormat="false" ht="15.75" hidden="false" customHeight="false" outlineLevel="0" collapsed="false">
      <c r="A431" s="5" t="s">
        <v>9</v>
      </c>
      <c r="B431" s="5" t="s">
        <v>10</v>
      </c>
      <c r="C431" s="6" t="s">
        <v>11</v>
      </c>
      <c r="D431" s="6"/>
      <c r="E431" s="6"/>
      <c r="F431" s="5" t="s">
        <v>12</v>
      </c>
      <c r="G431" s="6"/>
      <c r="H431" s="5" t="s">
        <v>13</v>
      </c>
    </row>
    <row r="432" customFormat="false" ht="15.75" hidden="false" customHeight="false" outlineLevel="0" collapsed="false">
      <c r="A432" s="6" t="s">
        <v>14</v>
      </c>
      <c r="B432" s="6"/>
      <c r="C432" s="7" t="s">
        <v>15</v>
      </c>
      <c r="D432" s="7" t="s">
        <v>16</v>
      </c>
      <c r="E432" s="7" t="s">
        <v>17</v>
      </c>
      <c r="F432" s="6" t="s">
        <v>18</v>
      </c>
      <c r="G432" s="7" t="s">
        <v>19</v>
      </c>
      <c r="H432" s="8"/>
    </row>
    <row r="433" customFormat="false" ht="15.75" hidden="false" customHeight="false" outlineLevel="0" collapsed="false">
      <c r="A433" s="13" t="s">
        <v>186</v>
      </c>
      <c r="B433" s="13"/>
      <c r="C433" s="13"/>
      <c r="D433" s="13"/>
      <c r="E433" s="13"/>
      <c r="F433" s="13"/>
      <c r="G433" s="13"/>
      <c r="H433" s="13"/>
    </row>
    <row r="434" customFormat="false" ht="15.75" hidden="false" customHeight="false" outlineLevel="0" collapsed="false">
      <c r="A434" s="19" t="s">
        <v>228</v>
      </c>
      <c r="B434" s="15" t="s">
        <v>187</v>
      </c>
      <c r="C434" s="16" t="n">
        <v>2.45</v>
      </c>
      <c r="D434" s="17" t="s">
        <v>23</v>
      </c>
      <c r="E434" s="16" t="n">
        <v>14.62</v>
      </c>
      <c r="F434" s="16" t="n">
        <v>136</v>
      </c>
      <c r="G434" s="16" t="n">
        <v>0</v>
      </c>
      <c r="H434" s="16" t="n">
        <v>1</v>
      </c>
    </row>
    <row r="435" customFormat="false" ht="47.25" hidden="false" customHeight="false" outlineLevel="0" collapsed="false">
      <c r="A435" s="71" t="s">
        <v>229</v>
      </c>
      <c r="B435" s="55" t="s">
        <v>113</v>
      </c>
      <c r="C435" s="20" t="n">
        <v>4.13</v>
      </c>
      <c r="D435" s="20" t="n">
        <v>4.03</v>
      </c>
      <c r="E435" s="20" t="n">
        <v>25.31</v>
      </c>
      <c r="F435" s="20" t="n">
        <v>154</v>
      </c>
      <c r="G435" s="20" t="n">
        <v>0</v>
      </c>
      <c r="H435" s="51" t="n">
        <v>185</v>
      </c>
    </row>
    <row r="436" customFormat="false" ht="15.75" hidden="false" customHeight="false" outlineLevel="0" collapsed="false">
      <c r="A436" s="35" t="str">
        <f aca="false">A399</f>
        <v>Чай с сахаром</v>
      </c>
      <c r="B436" s="51" t="n">
        <v>180</v>
      </c>
      <c r="C436" s="51" t="n">
        <v>0.06</v>
      </c>
      <c r="D436" s="51" t="n">
        <v>0.02</v>
      </c>
      <c r="E436" s="51" t="n">
        <v>9.99</v>
      </c>
      <c r="F436" s="51" t="n">
        <v>40</v>
      </c>
      <c r="G436" s="51" t="n">
        <v>0.03</v>
      </c>
      <c r="H436" s="7" t="n">
        <v>392</v>
      </c>
    </row>
    <row r="437" customFormat="false" ht="15.75" hidden="false" customHeight="false" outlineLevel="0" collapsed="false">
      <c r="A437" s="26" t="s">
        <v>32</v>
      </c>
      <c r="B437" s="24" t="s">
        <v>238</v>
      </c>
      <c r="C437" s="26" t="n">
        <f aca="false">SUM(C435:C436)</f>
        <v>4.19</v>
      </c>
      <c r="D437" s="26" t="n">
        <f aca="false">SUM(D435:D436)</f>
        <v>4.05</v>
      </c>
      <c r="E437" s="26" t="n">
        <f aca="false">SUM(E435:E436)</f>
        <v>35.3</v>
      </c>
      <c r="F437" s="26" t="n">
        <f aca="false">SUM(F435:F436)</f>
        <v>194</v>
      </c>
      <c r="G437" s="26" t="n">
        <f aca="false">SUM(G435:G436)</f>
        <v>0.03</v>
      </c>
      <c r="H437" s="26"/>
    </row>
    <row r="438" customFormat="false" ht="15.75" hidden="false" customHeight="false" outlineLevel="0" collapsed="false">
      <c r="A438" s="13" t="s">
        <v>239</v>
      </c>
      <c r="B438" s="13"/>
      <c r="C438" s="13"/>
      <c r="D438" s="13"/>
      <c r="E438" s="13"/>
      <c r="F438" s="13"/>
      <c r="G438" s="13"/>
      <c r="H438" s="13"/>
    </row>
    <row r="439" customFormat="false" ht="15.75" hidden="false" customHeight="false" outlineLevel="0" collapsed="false">
      <c r="A439" s="7" t="s">
        <v>40</v>
      </c>
      <c r="B439" s="7" t="s">
        <v>41</v>
      </c>
      <c r="C439" s="7" t="n">
        <v>0.4</v>
      </c>
      <c r="D439" s="7" t="n">
        <v>0.4</v>
      </c>
      <c r="E439" s="7" t="n">
        <v>9.8</v>
      </c>
      <c r="F439" s="7" t="n">
        <v>44</v>
      </c>
      <c r="G439" s="7" t="n">
        <v>0.02</v>
      </c>
      <c r="H439" s="7" t="n">
        <v>368</v>
      </c>
    </row>
    <row r="440" customFormat="false" ht="15.75" hidden="false" customHeight="false" outlineLevel="0" collapsed="false">
      <c r="A440" s="7" t="s">
        <v>85</v>
      </c>
      <c r="B440" s="26"/>
      <c r="C440" s="26"/>
      <c r="D440" s="26"/>
      <c r="E440" s="26"/>
      <c r="F440" s="26"/>
      <c r="G440" s="26"/>
      <c r="H440" s="26"/>
    </row>
    <row r="441" customFormat="false" ht="15.75" hidden="false" customHeight="false" outlineLevel="0" collapsed="false">
      <c r="A441" s="94" t="str">
        <f aca="false">A404</f>
        <v>Фрукты свежие (яблоки)</v>
      </c>
      <c r="B441" s="95" t="s">
        <v>114</v>
      </c>
      <c r="C441" s="6" t="n">
        <v>0.4</v>
      </c>
      <c r="D441" s="6" t="n">
        <v>0.4</v>
      </c>
      <c r="E441" s="6" t="n">
        <v>9.8</v>
      </c>
      <c r="F441" s="6" t="n">
        <v>44</v>
      </c>
      <c r="G441" s="96" t="n">
        <v>0.02</v>
      </c>
      <c r="H441" s="6" t="n">
        <v>368</v>
      </c>
    </row>
    <row r="442" customFormat="false" ht="15.75" hidden="false" customHeight="false" outlineLevel="0" collapsed="false">
      <c r="A442" s="26" t="s">
        <v>42</v>
      </c>
      <c r="B442" s="26" t="str">
        <f aca="false">B441</f>
        <v>100</v>
      </c>
      <c r="C442" s="26" t="n">
        <f aca="false">C441</f>
        <v>0.4</v>
      </c>
      <c r="D442" s="26" t="n">
        <f aca="false">D441</f>
        <v>0.4</v>
      </c>
      <c r="E442" s="26" t="n">
        <f aca="false">E441</f>
        <v>9.8</v>
      </c>
      <c r="F442" s="26" t="n">
        <f aca="false">F441</f>
        <v>44</v>
      </c>
      <c r="G442" s="26" t="n">
        <v>0.02</v>
      </c>
      <c r="H442" s="26"/>
    </row>
    <row r="443" customFormat="false" ht="15.75" hidden="false" customHeight="false" outlineLevel="0" collapsed="false">
      <c r="A443" s="13" t="s">
        <v>133</v>
      </c>
      <c r="B443" s="13"/>
      <c r="C443" s="13"/>
      <c r="D443" s="13"/>
      <c r="E443" s="13"/>
      <c r="F443" s="13"/>
      <c r="G443" s="13"/>
      <c r="H443" s="13"/>
    </row>
    <row r="444" customFormat="false" ht="15.75" hidden="false" customHeight="false" outlineLevel="0" collapsed="false">
      <c r="A444" s="14" t="s">
        <v>231</v>
      </c>
      <c r="B444" s="7" t="n">
        <v>65</v>
      </c>
      <c r="C444" s="7" t="n">
        <v>0.24</v>
      </c>
      <c r="D444" s="7" t="n">
        <v>0.06</v>
      </c>
      <c r="E444" s="7" t="n">
        <v>7.8</v>
      </c>
      <c r="F444" s="7" t="n">
        <v>15.6</v>
      </c>
      <c r="G444" s="7" t="n">
        <v>12.64</v>
      </c>
      <c r="H444" s="7" t="n">
        <v>71</v>
      </c>
    </row>
    <row r="445" customFormat="false" ht="31.5" hidden="false" customHeight="false" outlineLevel="0" collapsed="false">
      <c r="A445" s="71" t="s">
        <v>232</v>
      </c>
      <c r="B445" s="30" t="n">
        <v>250</v>
      </c>
      <c r="C445" s="30" t="n">
        <v>2.68</v>
      </c>
      <c r="D445" s="30" t="n">
        <v>2.83</v>
      </c>
      <c r="E445" s="30" t="n">
        <v>17.18</v>
      </c>
      <c r="F445" s="30" t="n">
        <v>104.75</v>
      </c>
      <c r="G445" s="30" t="n">
        <v>8.25</v>
      </c>
      <c r="H445" s="49" t="n">
        <v>82</v>
      </c>
    </row>
    <row r="446" customFormat="false" ht="15.75" hidden="false" customHeight="false" outlineLevel="0" collapsed="false">
      <c r="A446" s="14" t="s">
        <v>234</v>
      </c>
      <c r="B446" s="9" t="s">
        <v>158</v>
      </c>
      <c r="C446" s="49" t="n">
        <v>13.31</v>
      </c>
      <c r="D446" s="49" t="n">
        <v>25.11</v>
      </c>
      <c r="E446" s="49" t="n">
        <v>23.71</v>
      </c>
      <c r="F446" s="49" t="n">
        <v>374.34</v>
      </c>
      <c r="G446" s="49" t="n">
        <v>2.48</v>
      </c>
      <c r="H446" s="49" t="n">
        <v>72</v>
      </c>
      <c r="J446" s="97"/>
    </row>
    <row r="447" customFormat="false" ht="15.75" hidden="false" customHeight="false" outlineLevel="0" collapsed="false">
      <c r="A447" s="71" t="s">
        <v>138</v>
      </c>
      <c r="B447" s="56" t="s">
        <v>25</v>
      </c>
      <c r="C447" s="34" t="n">
        <v>2.9</v>
      </c>
      <c r="D447" s="34" t="n">
        <v>8.4</v>
      </c>
      <c r="E447" s="34" t="n">
        <v>20.6</v>
      </c>
      <c r="F447" s="34" t="n">
        <v>170.5</v>
      </c>
      <c r="G447" s="34" t="n">
        <v>10.8</v>
      </c>
      <c r="H447" s="49" t="n">
        <v>216</v>
      </c>
    </row>
    <row r="448" customFormat="false" ht="15.75" hidden="false" customHeight="false" outlineLevel="0" collapsed="false">
      <c r="A448" s="19" t="str">
        <f aca="false">A411</f>
        <v>Кисель из повидла</v>
      </c>
      <c r="B448" s="51" t="n">
        <v>180</v>
      </c>
      <c r="C448" s="51" t="n">
        <v>0.54</v>
      </c>
      <c r="D448" s="51" t="n">
        <v>0.18</v>
      </c>
      <c r="E448" s="51" t="n">
        <v>27.36</v>
      </c>
      <c r="F448" s="51" t="n">
        <v>113</v>
      </c>
      <c r="G448" s="51" t="n">
        <v>7.2</v>
      </c>
      <c r="H448" s="51" t="n">
        <v>383</v>
      </c>
    </row>
    <row r="449" customFormat="false" ht="15.75" hidden="false" customHeight="false" outlineLevel="0" collapsed="false">
      <c r="A449" s="35" t="str">
        <f aca="false">A412</f>
        <v>Хлеб пшеничный</v>
      </c>
      <c r="B449" s="34" t="n">
        <v>82.5</v>
      </c>
      <c r="C449" s="34" t="n">
        <v>6.11</v>
      </c>
      <c r="D449" s="34" t="n">
        <v>2.15</v>
      </c>
      <c r="E449" s="34" t="n">
        <v>40.9</v>
      </c>
      <c r="F449" s="34" t="n">
        <v>209.076</v>
      </c>
      <c r="G449" s="34" t="n">
        <v>0</v>
      </c>
      <c r="H449" s="34"/>
    </row>
    <row r="450" customFormat="false" ht="15.75" hidden="false" customHeight="false" outlineLevel="0" collapsed="false">
      <c r="A450" s="26" t="s">
        <v>55</v>
      </c>
      <c r="B450" s="72" t="n">
        <v>812.5</v>
      </c>
      <c r="C450" s="72" t="n">
        <v>22.02</v>
      </c>
      <c r="D450" s="72" t="n">
        <v>16.91</v>
      </c>
      <c r="E450" s="72" t="n">
        <v>115.87</v>
      </c>
      <c r="F450" s="72" t="n">
        <v>688.636</v>
      </c>
      <c r="G450" s="72" t="n">
        <v>39.13</v>
      </c>
      <c r="H450" s="20"/>
    </row>
    <row r="451" customFormat="false" ht="15.75" hidden="false" customHeight="false" outlineLevel="0" collapsed="false">
      <c r="A451" s="23"/>
      <c r="B451" s="26"/>
      <c r="C451" s="26"/>
      <c r="D451" s="26"/>
      <c r="E451" s="26"/>
      <c r="F451" s="26"/>
      <c r="G451" s="26"/>
      <c r="H451" s="26"/>
    </row>
    <row r="452" customFormat="false" ht="15.75" hidden="false" customHeight="false" outlineLevel="0" collapsed="false">
      <c r="A452" s="13" t="s">
        <v>60</v>
      </c>
      <c r="B452" s="13"/>
      <c r="C452" s="13"/>
      <c r="D452" s="13"/>
      <c r="E452" s="13"/>
      <c r="F452" s="13"/>
      <c r="G452" s="13"/>
      <c r="H452" s="13"/>
    </row>
    <row r="453" customFormat="false" ht="15.75" hidden="false" customHeight="false" outlineLevel="0" collapsed="false">
      <c r="A453" s="35" t="s">
        <v>240</v>
      </c>
      <c r="B453" s="20" t="n">
        <v>80</v>
      </c>
      <c r="C453" s="20" t="n">
        <v>13.2</v>
      </c>
      <c r="D453" s="20" t="n">
        <v>3.9</v>
      </c>
      <c r="E453" s="20" t="n">
        <v>45.45</v>
      </c>
      <c r="F453" s="20" t="n">
        <v>270</v>
      </c>
      <c r="G453" s="20" t="n">
        <v>0.033</v>
      </c>
      <c r="H453" s="20" t="n">
        <v>458</v>
      </c>
    </row>
    <row r="454" customFormat="false" ht="15.75" hidden="false" customHeight="false" outlineLevel="0" collapsed="false">
      <c r="A454" s="31" t="s">
        <v>241</v>
      </c>
      <c r="B454" s="47" t="n">
        <v>180</v>
      </c>
      <c r="C454" s="47" t="n">
        <v>2.85</v>
      </c>
      <c r="D454" s="47" t="n">
        <v>2.41</v>
      </c>
      <c r="E454" s="47" t="n">
        <v>14.36</v>
      </c>
      <c r="F454" s="47" t="n">
        <v>91</v>
      </c>
      <c r="G454" s="47" t="n">
        <v>1.17</v>
      </c>
      <c r="H454" s="47" t="n">
        <v>395</v>
      </c>
    </row>
    <row r="455" customFormat="false" ht="15.75" hidden="false" customHeight="false" outlineLevel="0" collapsed="false">
      <c r="A455" s="35" t="s">
        <v>63</v>
      </c>
      <c r="B455" s="34" t="n">
        <v>4.5</v>
      </c>
      <c r="C455" s="34"/>
      <c r="D455" s="34"/>
      <c r="E455" s="34"/>
      <c r="F455" s="34"/>
      <c r="G455" s="34"/>
      <c r="H455" s="34"/>
    </row>
    <row r="456" customFormat="false" ht="15.75" hidden="false" customHeight="false" outlineLevel="0" collapsed="false">
      <c r="A456" s="26" t="s">
        <v>64</v>
      </c>
      <c r="B456" s="26" t="n">
        <v>264.5</v>
      </c>
      <c r="C456" s="26" t="n">
        <v>6.65</v>
      </c>
      <c r="D456" s="26" t="n">
        <f aca="false">SUM(D453:D454)</f>
        <v>6.31</v>
      </c>
      <c r="E456" s="26" t="n">
        <f aca="false">SUM(E453:E454)</f>
        <v>59.81</v>
      </c>
      <c r="F456" s="26" t="n">
        <f aca="false">SUM(F453:F454)</f>
        <v>361</v>
      </c>
      <c r="G456" s="26" t="n">
        <f aca="false">SUM(G453:G454)</f>
        <v>1.203</v>
      </c>
      <c r="H456" s="26"/>
    </row>
    <row r="457" customFormat="false" ht="15.75" hidden="false" customHeight="false" outlineLevel="0" collapsed="false">
      <c r="A457" s="26" t="s">
        <v>68</v>
      </c>
      <c r="B457" s="26" t="n">
        <v>1617</v>
      </c>
      <c r="C457" s="26" t="n">
        <v>35.56</v>
      </c>
      <c r="D457" s="26" t="n">
        <v>27.77</v>
      </c>
      <c r="E457" s="26" t="n">
        <v>218.93</v>
      </c>
      <c r="F457" s="26" t="n">
        <v>1252.236</v>
      </c>
      <c r="G457" s="26" t="n">
        <v>40.39</v>
      </c>
      <c r="H457" s="26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</row>
    <row r="459" customFormat="false" ht="15.75" hidden="false" customHeight="false" outlineLevel="0" collapsed="false">
      <c r="A459" s="53"/>
      <c r="B459" s="98"/>
      <c r="C459" s="98"/>
      <c r="D459" s="98"/>
      <c r="E459" s="98"/>
      <c r="F459" s="98"/>
      <c r="G459" s="98"/>
      <c r="H459" s="98"/>
    </row>
    <row r="460" customFormat="false" ht="15" hidden="false" customHeight="false" outlineLevel="0" collapsed="false">
      <c r="A460" s="53"/>
      <c r="B460" s="99"/>
      <c r="C460" s="99"/>
      <c r="D460" s="99"/>
      <c r="E460" s="99"/>
      <c r="F460" s="99"/>
      <c r="G460" s="99"/>
      <c r="H460" s="99"/>
    </row>
    <row r="461" customFormat="false" ht="15.75" hidden="false" customHeight="false" outlineLevel="0" collapsed="false">
      <c r="A461" s="1" t="s">
        <v>155</v>
      </c>
      <c r="B461" s="2"/>
      <c r="C461" s="53"/>
      <c r="D461" s="53"/>
      <c r="E461" s="53"/>
      <c r="F461" s="53"/>
      <c r="G461" s="53"/>
      <c r="H461" s="53"/>
    </row>
    <row r="462" customFormat="false" ht="15.75" hidden="false" customHeight="false" outlineLevel="0" collapsed="false">
      <c r="A462" s="1" t="s">
        <v>212</v>
      </c>
      <c r="B462" s="1"/>
      <c r="C462" s="1"/>
      <c r="D462" s="1"/>
      <c r="E462" s="1"/>
      <c r="F462" s="1"/>
      <c r="G462" s="1"/>
      <c r="H462" s="1"/>
    </row>
    <row r="463" customFormat="false" ht="15.75" hidden="false" customHeight="false" outlineLevel="0" collapsed="false">
      <c r="A463" s="1" t="s">
        <v>2</v>
      </c>
      <c r="B463" s="1"/>
      <c r="C463" s="1"/>
      <c r="D463" s="1"/>
      <c r="E463" s="1"/>
      <c r="F463" s="1"/>
      <c r="G463" s="1"/>
      <c r="H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5.75" hidden="false" customHeight="false" outlineLevel="0" collapsed="false">
      <c r="A465" s="3" t="s">
        <v>3</v>
      </c>
      <c r="B465" s="3" t="s">
        <v>4</v>
      </c>
      <c r="C465" s="3" t="s">
        <v>5</v>
      </c>
      <c r="D465" s="3"/>
      <c r="E465" s="3"/>
      <c r="F465" s="3" t="s">
        <v>6</v>
      </c>
      <c r="G465" s="4" t="s">
        <v>7</v>
      </c>
      <c r="H465" s="3" t="s">
        <v>8</v>
      </c>
    </row>
    <row r="466" customFormat="false" ht="15.75" hidden="false" customHeight="false" outlineLevel="0" collapsed="false">
      <c r="A466" s="5" t="s">
        <v>9</v>
      </c>
      <c r="B466" s="5" t="s">
        <v>10</v>
      </c>
      <c r="C466" s="6" t="s">
        <v>11</v>
      </c>
      <c r="D466" s="6"/>
      <c r="E466" s="6"/>
      <c r="F466" s="5" t="s">
        <v>12</v>
      </c>
      <c r="G466" s="6"/>
      <c r="H466" s="5" t="s">
        <v>13</v>
      </c>
      <c r="M466" s="100"/>
    </row>
    <row r="467" customFormat="false" ht="15.75" hidden="false" customHeight="false" outlineLevel="0" collapsed="false">
      <c r="A467" s="6" t="s">
        <v>14</v>
      </c>
      <c r="B467" s="6"/>
      <c r="C467" s="7" t="s">
        <v>15</v>
      </c>
      <c r="D467" s="7" t="s">
        <v>16</v>
      </c>
      <c r="E467" s="7" t="s">
        <v>17</v>
      </c>
      <c r="F467" s="6" t="s">
        <v>18</v>
      </c>
      <c r="G467" s="7" t="s">
        <v>19</v>
      </c>
      <c r="H467" s="8"/>
    </row>
    <row r="468" customFormat="false" ht="15.75" hidden="false" customHeight="false" outlineLevel="0" collapsed="false">
      <c r="A468" s="13" t="s">
        <v>186</v>
      </c>
      <c r="B468" s="13"/>
      <c r="C468" s="13"/>
      <c r="D468" s="13"/>
      <c r="E468" s="13"/>
      <c r="F468" s="13"/>
      <c r="G468" s="13"/>
      <c r="H468" s="13"/>
    </row>
    <row r="469" customFormat="false" ht="15.75" hidden="false" customHeight="false" outlineLevel="0" collapsed="false">
      <c r="A469" s="31" t="s">
        <v>242</v>
      </c>
      <c r="B469" s="18" t="s">
        <v>71</v>
      </c>
      <c r="C469" s="7" t="n">
        <v>2.45</v>
      </c>
      <c r="D469" s="7" t="n">
        <v>7.55</v>
      </c>
      <c r="E469" s="7" t="n">
        <v>14.62</v>
      </c>
      <c r="F469" s="7" t="n">
        <v>136</v>
      </c>
      <c r="G469" s="7" t="n">
        <v>0</v>
      </c>
      <c r="H469" s="7" t="n">
        <v>1</v>
      </c>
    </row>
    <row r="470" customFormat="false" ht="47.25" hidden="false" customHeight="false" outlineLevel="0" collapsed="false">
      <c r="A470" s="71" t="s">
        <v>243</v>
      </c>
      <c r="B470" s="76" t="s">
        <v>82</v>
      </c>
      <c r="C470" s="77" t="s">
        <v>195</v>
      </c>
      <c r="D470" s="78" t="n">
        <v>3.95</v>
      </c>
      <c r="E470" s="78" t="n">
        <v>25.2</v>
      </c>
      <c r="F470" s="78" t="n">
        <v>150</v>
      </c>
      <c r="G470" s="78" t="n">
        <v>0</v>
      </c>
      <c r="H470" s="78" t="n">
        <v>185</v>
      </c>
    </row>
    <row r="471" customFormat="false" ht="15.75" hidden="false" customHeight="false" outlineLevel="0" collapsed="false">
      <c r="A471" s="31" t="s">
        <v>83</v>
      </c>
      <c r="B471" s="20" t="n">
        <v>150</v>
      </c>
      <c r="C471" s="20" t="n">
        <v>3.15</v>
      </c>
      <c r="D471" s="20" t="n">
        <v>2.72</v>
      </c>
      <c r="E471" s="20" t="n">
        <v>12.96</v>
      </c>
      <c r="F471" s="20" t="n">
        <v>89</v>
      </c>
      <c r="G471" s="20" t="n">
        <v>1.2</v>
      </c>
      <c r="H471" s="20" t="n">
        <v>395</v>
      </c>
    </row>
    <row r="472" customFormat="false" ht="15.75" hidden="false" customHeight="false" outlineLevel="0" collapsed="false">
      <c r="A472" s="23" t="s">
        <v>32</v>
      </c>
      <c r="B472" s="26" t="n">
        <v>350</v>
      </c>
      <c r="C472" s="24" t="s">
        <v>244</v>
      </c>
      <c r="D472" s="24" t="s">
        <v>100</v>
      </c>
      <c r="E472" s="24" t="s">
        <v>245</v>
      </c>
      <c r="F472" s="24" t="s">
        <v>246</v>
      </c>
      <c r="G472" s="24" t="s">
        <v>247</v>
      </c>
      <c r="H472" s="24"/>
    </row>
    <row r="473" customFormat="false" ht="15.75" hidden="false" customHeight="false" outlineLevel="0" collapsed="false">
      <c r="A473" s="13" t="s">
        <v>239</v>
      </c>
      <c r="B473" s="13"/>
      <c r="C473" s="13"/>
      <c r="D473" s="13"/>
      <c r="E473" s="13"/>
      <c r="F473" s="13"/>
      <c r="G473" s="13"/>
      <c r="H473" s="13"/>
    </row>
    <row r="474" customFormat="false" ht="47.25" hidden="false" customHeight="false" outlineLevel="0" collapsed="false">
      <c r="A474" s="25" t="s">
        <v>132</v>
      </c>
      <c r="B474" s="20" t="n">
        <v>150</v>
      </c>
      <c r="C474" s="20" t="n">
        <v>0.45</v>
      </c>
      <c r="D474" s="20" t="n">
        <v>0.15</v>
      </c>
      <c r="E474" s="20" t="n">
        <v>22.8</v>
      </c>
      <c r="F474" s="20" t="n">
        <v>94</v>
      </c>
      <c r="G474" s="20" t="n">
        <v>6</v>
      </c>
      <c r="H474" s="20" t="n">
        <v>399</v>
      </c>
    </row>
    <row r="475" customFormat="false" ht="15.75" hidden="false" customHeight="false" outlineLevel="0" collapsed="false">
      <c r="A475" s="23" t="s">
        <v>42</v>
      </c>
      <c r="B475" s="64" t="n">
        <v>150</v>
      </c>
      <c r="C475" s="64" t="n">
        <f aca="false">C474</f>
        <v>0.45</v>
      </c>
      <c r="D475" s="64" t="n">
        <f aca="false">D474</f>
        <v>0.15</v>
      </c>
      <c r="E475" s="64" t="n">
        <f aca="false">E474</f>
        <v>22.8</v>
      </c>
      <c r="F475" s="64" t="n">
        <f aca="false">F474</f>
        <v>94</v>
      </c>
      <c r="G475" s="64" t="n">
        <v>6</v>
      </c>
      <c r="H475" s="64"/>
    </row>
    <row r="476" customFormat="false" ht="15.75" hidden="false" customHeight="false" outlineLevel="0" collapsed="false">
      <c r="A476" s="13" t="s">
        <v>133</v>
      </c>
      <c r="B476" s="13"/>
      <c r="C476" s="13"/>
      <c r="D476" s="13"/>
      <c r="E476" s="13"/>
      <c r="F476" s="13"/>
      <c r="G476" s="13"/>
      <c r="H476" s="13"/>
    </row>
    <row r="477" customFormat="false" ht="31.5" hidden="false" customHeight="false" outlineLevel="0" collapsed="false">
      <c r="A477" s="14" t="s">
        <v>248</v>
      </c>
      <c r="B477" s="7" t="s">
        <v>218</v>
      </c>
      <c r="C477" s="101" t="n">
        <v>1.44</v>
      </c>
      <c r="D477" s="7" t="n">
        <v>3.928</v>
      </c>
      <c r="E477" s="7" t="n">
        <v>6.78</v>
      </c>
      <c r="F477" s="7" t="n">
        <v>35.49</v>
      </c>
      <c r="G477" s="7" t="n">
        <v>14.76</v>
      </c>
      <c r="H477" s="7" t="n">
        <v>67</v>
      </c>
    </row>
    <row r="478" customFormat="false" ht="47.25" hidden="false" customHeight="false" outlineLevel="0" collapsed="false">
      <c r="A478" s="71" t="s">
        <v>167</v>
      </c>
      <c r="B478" s="20" t="s">
        <v>46</v>
      </c>
      <c r="C478" s="20" t="n">
        <v>9.43</v>
      </c>
      <c r="D478" s="20" t="n">
        <v>7.98</v>
      </c>
      <c r="E478" s="20" t="n">
        <v>9.98</v>
      </c>
      <c r="F478" s="20" t="n">
        <v>164</v>
      </c>
      <c r="G478" s="20" t="n">
        <v>0.5</v>
      </c>
      <c r="H478" s="20" t="s">
        <v>249</v>
      </c>
    </row>
    <row r="479" customFormat="false" ht="31.5" hidden="false" customHeight="false" outlineLevel="0" collapsed="false">
      <c r="A479" s="25" t="s">
        <v>250</v>
      </c>
      <c r="B479" s="34" t="n">
        <v>120</v>
      </c>
      <c r="C479" s="34" t="n">
        <v>3.12</v>
      </c>
      <c r="D479" s="34" t="n">
        <v>3.6</v>
      </c>
      <c r="E479" s="34" t="n">
        <v>20.28</v>
      </c>
      <c r="F479" s="34" t="n">
        <v>129.6</v>
      </c>
      <c r="G479" s="34" t="n">
        <v>0.024</v>
      </c>
      <c r="H479" s="34" t="n">
        <v>314</v>
      </c>
    </row>
    <row r="480" customFormat="false" ht="15.75" hidden="false" customHeight="false" outlineLevel="0" collapsed="false">
      <c r="A480" s="90" t="s">
        <v>191</v>
      </c>
      <c r="B480" s="36" t="s">
        <v>25</v>
      </c>
      <c r="C480" s="21" t="s">
        <v>94</v>
      </c>
      <c r="D480" s="22" t="s">
        <v>95</v>
      </c>
      <c r="E480" s="21" t="s">
        <v>96</v>
      </c>
      <c r="F480" s="21" t="s">
        <v>97</v>
      </c>
      <c r="G480" s="21" t="s">
        <v>95</v>
      </c>
      <c r="H480" s="21" t="s">
        <v>98</v>
      </c>
    </row>
    <row r="481" customFormat="false" ht="15.75" hidden="false" customHeight="false" outlineLevel="0" collapsed="false">
      <c r="A481" s="33" t="s">
        <v>49</v>
      </c>
      <c r="B481" s="20" t="n">
        <v>50</v>
      </c>
      <c r="C481" s="20" t="n">
        <v>4.56</v>
      </c>
      <c r="D481" s="20" t="n">
        <v>0.54</v>
      </c>
      <c r="E481" s="20" t="n">
        <v>29.82</v>
      </c>
      <c r="F481" s="20" t="n">
        <v>135.6</v>
      </c>
      <c r="G481" s="20" t="n">
        <v>0</v>
      </c>
      <c r="H481" s="20"/>
    </row>
    <row r="482" customFormat="false" ht="15.75" hidden="false" customHeight="false" outlineLevel="0" collapsed="false">
      <c r="A482" s="23" t="s">
        <v>55</v>
      </c>
      <c r="B482" s="64" t="n">
        <v>599</v>
      </c>
      <c r="C482" s="64" t="n">
        <v>20.22</v>
      </c>
      <c r="D482" s="64" t="n">
        <v>16.198</v>
      </c>
      <c r="E482" s="64" t="n">
        <v>89.96</v>
      </c>
      <c r="F482" s="64" t="n">
        <v>571.06</v>
      </c>
      <c r="G482" s="64" t="n">
        <v>31.25</v>
      </c>
      <c r="H482" s="64"/>
    </row>
    <row r="483" customFormat="false" ht="15.75" hidden="false" customHeight="false" outlineLevel="0" collapsed="false">
      <c r="A483" s="23" t="s">
        <v>251</v>
      </c>
      <c r="B483" s="23"/>
      <c r="C483" s="23"/>
      <c r="D483" s="23"/>
      <c r="E483" s="23"/>
      <c r="F483" s="23"/>
      <c r="G483" s="23"/>
      <c r="H483" s="23"/>
    </row>
    <row r="484" customFormat="false" ht="15.75" hidden="false" customHeight="false" outlineLevel="0" collapsed="false">
      <c r="A484" s="31" t="s">
        <v>205</v>
      </c>
      <c r="B484" s="18" t="s">
        <v>50</v>
      </c>
      <c r="C484" s="16" t="n">
        <v>0.75</v>
      </c>
      <c r="D484" s="16" t="n">
        <v>2.36</v>
      </c>
      <c r="E484" s="16" t="n">
        <v>1.18</v>
      </c>
      <c r="F484" s="16" t="n">
        <v>7.44</v>
      </c>
      <c r="G484" s="16" t="n">
        <v>0.008</v>
      </c>
      <c r="H484" s="61"/>
    </row>
    <row r="485" customFormat="false" ht="15.75" hidden="false" customHeight="false" outlineLevel="0" collapsed="false">
      <c r="A485" s="31" t="s">
        <v>252</v>
      </c>
      <c r="B485" s="34" t="s">
        <v>148</v>
      </c>
      <c r="C485" s="34" t="n">
        <v>0.07</v>
      </c>
      <c r="D485" s="34" t="n">
        <v>0.01</v>
      </c>
      <c r="E485" s="34" t="n">
        <v>7.1</v>
      </c>
      <c r="F485" s="34" t="n">
        <v>29</v>
      </c>
      <c r="G485" s="34" t="n">
        <v>1.42</v>
      </c>
      <c r="H485" s="34" t="n">
        <v>393</v>
      </c>
    </row>
    <row r="486" customFormat="false" ht="15.75" hidden="false" customHeight="false" outlineLevel="0" collapsed="false">
      <c r="A486" s="38" t="s">
        <v>63</v>
      </c>
      <c r="B486" s="34" t="n">
        <v>3</v>
      </c>
      <c r="C486" s="34"/>
      <c r="D486" s="34"/>
      <c r="E486" s="34"/>
      <c r="F486" s="34"/>
      <c r="G486" s="34"/>
      <c r="H486" s="34"/>
    </row>
    <row r="487" customFormat="false" ht="15.75" hidden="false" customHeight="false" outlineLevel="0" collapsed="false">
      <c r="A487" s="23" t="s">
        <v>64</v>
      </c>
      <c r="B487" s="26" t="n">
        <v>214</v>
      </c>
      <c r="C487" s="26" t="n">
        <v>0.79</v>
      </c>
      <c r="D487" s="26" t="n">
        <v>2.37</v>
      </c>
      <c r="E487" s="26" t="n">
        <v>8.17</v>
      </c>
      <c r="F487" s="26" t="n">
        <v>35.44</v>
      </c>
      <c r="G487" s="26" t="n">
        <v>0.008</v>
      </c>
      <c r="H487" s="26"/>
    </row>
    <row r="488" customFormat="false" ht="15.75" hidden="false" customHeight="false" outlineLevel="0" collapsed="false">
      <c r="A488" s="23" t="s">
        <v>68</v>
      </c>
      <c r="B488" s="26" t="n">
        <f aca="false">B472+B475+B482+B487</f>
        <v>1313</v>
      </c>
      <c r="C488" s="26" t="e">
        <f aca="false">C472+C475+C482+C487</f>
        <v>#VALUE!</v>
      </c>
      <c r="D488" s="26" t="e">
        <f aca="false">D472+D475+D482+D487</f>
        <v>#VALUE!</v>
      </c>
      <c r="E488" s="26" t="e">
        <f aca="false">E472+E475+E482+E487</f>
        <v>#VALUE!</v>
      </c>
      <c r="F488" s="26" t="n">
        <f aca="false">F472+F475+F482+F487</f>
        <v>1075.5</v>
      </c>
      <c r="G488" s="26" t="e">
        <f aca="false">G472+G475+G482+G487</f>
        <v>#VALUE!</v>
      </c>
      <c r="H488" s="26"/>
    </row>
    <row r="489" customFormat="false" ht="15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</row>
    <row r="490" customFormat="false" ht="15.75" hidden="false" customHeight="false" outlineLevel="0" collapsed="false">
      <c r="A490" s="102"/>
      <c r="B490" s="41"/>
      <c r="C490" s="41"/>
      <c r="D490" s="41"/>
      <c r="E490" s="41"/>
      <c r="F490" s="41"/>
      <c r="G490" s="41"/>
      <c r="H490" s="41"/>
    </row>
    <row r="491" customFormat="false" ht="15.7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</row>
    <row r="492" customFormat="false" ht="15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</row>
    <row r="496" customFormat="false" ht="15.75" hidden="false" customHeight="false" outlineLevel="0" collapsed="false">
      <c r="A496" s="1" t="s">
        <v>155</v>
      </c>
      <c r="B496" s="2"/>
      <c r="C496" s="39"/>
      <c r="D496" s="1"/>
      <c r="E496" s="1"/>
      <c r="F496" s="1"/>
      <c r="G496" s="1"/>
      <c r="H496" s="1"/>
    </row>
    <row r="497" customFormat="false" ht="15.75" hidden="false" customHeight="false" outlineLevel="0" collapsed="false">
      <c r="A497" s="1" t="s">
        <v>212</v>
      </c>
      <c r="B497" s="1"/>
      <c r="C497" s="1"/>
      <c r="D497" s="1"/>
      <c r="E497" s="1"/>
      <c r="F497" s="1"/>
      <c r="G497" s="1"/>
      <c r="H497" s="1"/>
    </row>
    <row r="498" customFormat="false" ht="15.75" hidden="false" customHeight="false" outlineLevel="0" collapsed="false">
      <c r="A498" s="1" t="s">
        <v>156</v>
      </c>
      <c r="B498" s="1"/>
      <c r="C498" s="1"/>
      <c r="D498" s="1"/>
      <c r="E498" s="1"/>
      <c r="F498" s="1"/>
      <c r="G498" s="1"/>
      <c r="H498" s="1"/>
    </row>
    <row r="499" customFormat="false" ht="15.75" hidden="false" customHeight="false" outlineLevel="0" collapsed="false">
      <c r="A499" s="3" t="s">
        <v>3</v>
      </c>
      <c r="B499" s="3" t="s">
        <v>4</v>
      </c>
      <c r="C499" s="3" t="s">
        <v>5</v>
      </c>
      <c r="D499" s="3"/>
      <c r="E499" s="3"/>
      <c r="F499" s="3" t="s">
        <v>6</v>
      </c>
      <c r="G499" s="4" t="s">
        <v>7</v>
      </c>
      <c r="H499" s="3" t="s">
        <v>8</v>
      </c>
    </row>
    <row r="500" customFormat="false" ht="15.75" hidden="false" customHeight="false" outlineLevel="0" collapsed="false">
      <c r="A500" s="5" t="s">
        <v>9</v>
      </c>
      <c r="B500" s="5" t="s">
        <v>10</v>
      </c>
      <c r="C500" s="6" t="s">
        <v>11</v>
      </c>
      <c r="D500" s="6"/>
      <c r="E500" s="6"/>
      <c r="F500" s="5" t="s">
        <v>12</v>
      </c>
      <c r="G500" s="6"/>
      <c r="H500" s="5" t="s">
        <v>13</v>
      </c>
    </row>
    <row r="501" customFormat="false" ht="15.75" hidden="false" customHeight="false" outlineLevel="0" collapsed="false">
      <c r="A501" s="6" t="s">
        <v>14</v>
      </c>
      <c r="B501" s="6"/>
      <c r="C501" s="7" t="s">
        <v>15</v>
      </c>
      <c r="D501" s="7" t="s">
        <v>16</v>
      </c>
      <c r="E501" s="7" t="s">
        <v>17</v>
      </c>
      <c r="F501" s="6" t="s">
        <v>18</v>
      </c>
      <c r="G501" s="7" t="s">
        <v>19</v>
      </c>
      <c r="H501" s="8"/>
    </row>
    <row r="502" customFormat="false" ht="15.75" hidden="false" customHeight="false" outlineLevel="0" collapsed="false">
      <c r="A502" s="13" t="s">
        <v>186</v>
      </c>
      <c r="B502" s="13"/>
      <c r="C502" s="13"/>
      <c r="D502" s="13"/>
      <c r="E502" s="13"/>
      <c r="F502" s="13"/>
      <c r="G502" s="13"/>
      <c r="H502" s="13"/>
    </row>
    <row r="503" customFormat="false" ht="15.75" hidden="false" customHeight="false" outlineLevel="0" collapsed="false">
      <c r="A503" s="35" t="str">
        <f aca="false">A469</f>
        <v>Бутерброд с маслом </v>
      </c>
      <c r="B503" s="104" t="s">
        <v>187</v>
      </c>
      <c r="C503" s="16" t="n">
        <v>4.25</v>
      </c>
      <c r="D503" s="16" t="n">
        <v>2.13</v>
      </c>
      <c r="E503" s="16" t="n">
        <v>0</v>
      </c>
      <c r="F503" s="16" t="n">
        <v>36</v>
      </c>
      <c r="G503" s="16" t="n">
        <v>0</v>
      </c>
      <c r="H503" s="7" t="n">
        <v>1</v>
      </c>
    </row>
    <row r="504" customFormat="false" ht="47.25" hidden="false" customHeight="false" outlineLevel="0" collapsed="false">
      <c r="A504" s="71" t="s">
        <v>243</v>
      </c>
      <c r="B504" s="82" t="s">
        <v>113</v>
      </c>
      <c r="C504" s="61" t="n">
        <v>5.64</v>
      </c>
      <c r="D504" s="61" t="n">
        <v>1.65</v>
      </c>
      <c r="E504" s="61" t="n">
        <v>36.92</v>
      </c>
      <c r="F504" s="61" t="n">
        <v>187</v>
      </c>
      <c r="G504" s="61" t="n">
        <v>0</v>
      </c>
      <c r="H504" s="78" t="n">
        <v>185</v>
      </c>
    </row>
    <row r="505" customFormat="false" ht="15.75" hidden="false" customHeight="false" outlineLevel="0" collapsed="false">
      <c r="A505" s="35" t="s">
        <v>83</v>
      </c>
      <c r="B505" s="20" t="n">
        <v>180</v>
      </c>
      <c r="C505" s="34" t="n">
        <v>3.67</v>
      </c>
      <c r="D505" s="34" t="n">
        <v>3.19</v>
      </c>
      <c r="E505" s="34" t="n">
        <v>15.82</v>
      </c>
      <c r="F505" s="34" t="n">
        <v>107</v>
      </c>
      <c r="G505" s="34" t="n">
        <v>1.43</v>
      </c>
      <c r="H505" s="20" t="n">
        <v>395</v>
      </c>
    </row>
    <row r="506" customFormat="false" ht="15.75" hidden="false" customHeight="false" outlineLevel="0" collapsed="false">
      <c r="A506" s="23" t="s">
        <v>32</v>
      </c>
      <c r="B506" s="74" t="n">
        <v>440</v>
      </c>
      <c r="C506" s="74" t="n">
        <f aca="false">SUM(C503:C505)</f>
        <v>13.56</v>
      </c>
      <c r="D506" s="74" t="n">
        <f aca="false">SUM(D503:D505)</f>
        <v>6.97</v>
      </c>
      <c r="E506" s="74" t="n">
        <f aca="false">SUM(E503:E505)</f>
        <v>52.74</v>
      </c>
      <c r="F506" s="74" t="n">
        <f aca="false">SUM(F503:F505)</f>
        <v>330</v>
      </c>
      <c r="G506" s="74" t="n">
        <f aca="false">SUM(G503:G505)</f>
        <v>1.43</v>
      </c>
      <c r="H506" s="74"/>
    </row>
    <row r="507" customFormat="false" ht="15.75" hidden="false" customHeight="false" outlineLevel="0" collapsed="false">
      <c r="A507" s="13" t="s">
        <v>239</v>
      </c>
      <c r="B507" s="13"/>
      <c r="C507" s="13"/>
      <c r="D507" s="13"/>
      <c r="E507" s="13"/>
      <c r="F507" s="13"/>
      <c r="G507" s="13"/>
      <c r="H507" s="13"/>
    </row>
    <row r="508" customFormat="false" ht="47.25" hidden="false" customHeight="false" outlineLevel="0" collapsed="false">
      <c r="A508" s="33" t="str">
        <f aca="false">A474</f>
        <v>Сок фруктовый (Яблочный, мультифрукт, грушевый)</v>
      </c>
      <c r="B508" s="20" t="n">
        <v>180</v>
      </c>
      <c r="C508" s="20" t="n">
        <v>0.54</v>
      </c>
      <c r="D508" s="20" t="n">
        <v>0.18</v>
      </c>
      <c r="E508" s="20" t="n">
        <v>27.36</v>
      </c>
      <c r="F508" s="20" t="n">
        <v>113</v>
      </c>
      <c r="G508" s="20" t="n">
        <v>7.2</v>
      </c>
      <c r="H508" s="20" t="n">
        <v>399</v>
      </c>
    </row>
    <row r="509" customFormat="false" ht="15.75" hidden="false" customHeight="false" outlineLevel="0" collapsed="false">
      <c r="A509" s="23" t="s">
        <v>42</v>
      </c>
      <c r="B509" s="105" t="n">
        <v>180</v>
      </c>
      <c r="C509" s="105" t="n">
        <f aca="false">C508</f>
        <v>0.54</v>
      </c>
      <c r="D509" s="105" t="n">
        <f aca="false">D508</f>
        <v>0.18</v>
      </c>
      <c r="E509" s="105" t="n">
        <f aca="false">E508</f>
        <v>27.36</v>
      </c>
      <c r="F509" s="105" t="n">
        <f aca="false">F508</f>
        <v>113</v>
      </c>
      <c r="G509" s="105" t="n">
        <v>7.2</v>
      </c>
      <c r="H509" s="105"/>
    </row>
    <row r="510" customFormat="false" ht="15.75" hidden="false" customHeight="false" outlineLevel="0" collapsed="false">
      <c r="A510" s="13" t="s">
        <v>133</v>
      </c>
      <c r="B510" s="13"/>
      <c r="C510" s="13"/>
      <c r="D510" s="13"/>
      <c r="E510" s="13"/>
      <c r="F510" s="13"/>
      <c r="G510" s="13"/>
      <c r="H510" s="13"/>
    </row>
    <row r="511" customFormat="false" ht="31.5" hidden="false" customHeight="false" outlineLevel="0" collapsed="false">
      <c r="A511" s="71" t="s">
        <v>248</v>
      </c>
      <c r="B511" s="16" t="s">
        <v>159</v>
      </c>
      <c r="C511" s="16" t="n">
        <v>1.8</v>
      </c>
      <c r="D511" s="16" t="n">
        <v>4.91</v>
      </c>
      <c r="E511" s="16" t="n">
        <v>8.48</v>
      </c>
      <c r="F511" s="16" t="n">
        <v>44.37</v>
      </c>
      <c r="G511" s="16" t="n">
        <v>18.46</v>
      </c>
      <c r="H511" s="7" t="n">
        <v>67</v>
      </c>
    </row>
    <row r="512" customFormat="false" ht="47.25" hidden="false" customHeight="false" outlineLevel="0" collapsed="false">
      <c r="A512" s="71" t="s">
        <v>167</v>
      </c>
      <c r="B512" s="47" t="s">
        <v>190</v>
      </c>
      <c r="C512" s="47" t="n">
        <v>12.64</v>
      </c>
      <c r="D512" s="47" t="n">
        <v>13.14</v>
      </c>
      <c r="E512" s="47" t="n">
        <v>13.46</v>
      </c>
      <c r="F512" s="47" t="n">
        <v>223</v>
      </c>
      <c r="G512" s="47" t="n">
        <v>0.67</v>
      </c>
      <c r="H512" s="20" t="s">
        <v>249</v>
      </c>
    </row>
    <row r="513" customFormat="false" ht="15.75" hidden="false" customHeight="false" outlineLevel="0" collapsed="false">
      <c r="A513" s="19" t="str">
        <f aca="false">A479</f>
        <v>Каша вязкая пшеничная с маслом сливочным</v>
      </c>
      <c r="B513" s="106" t="n">
        <v>150</v>
      </c>
      <c r="C513" s="51" t="n">
        <v>3.9</v>
      </c>
      <c r="D513" s="51" t="n">
        <v>4.5</v>
      </c>
      <c r="E513" s="51" t="n">
        <v>25.35</v>
      </c>
      <c r="F513" s="51" t="n">
        <v>162</v>
      </c>
      <c r="G513" s="51" t="n">
        <v>0.0045</v>
      </c>
      <c r="H513" s="34" t="n">
        <v>314</v>
      </c>
    </row>
    <row r="514" customFormat="false" ht="15.75" hidden="false" customHeight="false" outlineLevel="0" collapsed="false">
      <c r="A514" s="35" t="str">
        <f aca="false">A480</f>
        <v>Компот из смеси сухофруктов</v>
      </c>
      <c r="B514" s="51" t="n">
        <v>180</v>
      </c>
      <c r="C514" s="51" t="n">
        <v>0.39</v>
      </c>
      <c r="D514" s="51" t="n">
        <v>0.18</v>
      </c>
      <c r="E514" s="51" t="n">
        <v>24</v>
      </c>
      <c r="F514" s="51" t="n">
        <v>101.7</v>
      </c>
      <c r="G514" s="51" t="n">
        <v>0.18</v>
      </c>
      <c r="H514" s="21" t="s">
        <v>98</v>
      </c>
    </row>
    <row r="515" customFormat="false" ht="15.75" hidden="false" customHeight="false" outlineLevel="0" collapsed="false">
      <c r="A515" s="19" t="str">
        <f aca="false">A481</f>
        <v>Хлеб пшеничный</v>
      </c>
      <c r="B515" s="107" t="s">
        <v>253</v>
      </c>
      <c r="C515" s="47" t="n">
        <v>6.11</v>
      </c>
      <c r="D515" s="47" t="n">
        <v>2.15</v>
      </c>
      <c r="E515" s="47" t="n">
        <v>40.9</v>
      </c>
      <c r="F515" s="47" t="n">
        <v>209.076</v>
      </c>
      <c r="G515" s="47" t="n">
        <v>0</v>
      </c>
      <c r="H515" s="47"/>
    </row>
    <row r="516" customFormat="false" ht="15.75" hidden="false" customHeight="false" outlineLevel="0" collapsed="false">
      <c r="A516" s="23" t="s">
        <v>55</v>
      </c>
      <c r="B516" s="105" t="n">
        <v>777.5</v>
      </c>
      <c r="C516" s="105" t="n">
        <v>26.69</v>
      </c>
      <c r="D516" s="105" t="n">
        <v>24.94</v>
      </c>
      <c r="E516" s="105" t="n">
        <v>119.1</v>
      </c>
      <c r="F516" s="105" t="n">
        <v>762.2</v>
      </c>
      <c r="G516" s="105" t="n">
        <v>34.15</v>
      </c>
      <c r="H516" s="105"/>
    </row>
    <row r="517" customFormat="false" ht="15.75" hidden="false" customHeight="false" outlineLevel="0" collapsed="false">
      <c r="A517" s="23" t="s">
        <v>251</v>
      </c>
      <c r="B517" s="23"/>
      <c r="C517" s="23"/>
      <c r="D517" s="23"/>
      <c r="E517" s="23"/>
      <c r="F517" s="23"/>
      <c r="G517" s="23"/>
      <c r="H517" s="23"/>
    </row>
    <row r="518" customFormat="false" ht="15.75" hidden="false" customHeight="false" outlineLevel="0" collapsed="false">
      <c r="A518" s="19" t="s">
        <v>205</v>
      </c>
      <c r="B518" s="20" t="n">
        <v>60</v>
      </c>
      <c r="C518" s="20" t="n">
        <v>0.75</v>
      </c>
      <c r="D518" s="20" t="n">
        <v>2.36</v>
      </c>
      <c r="E518" s="20" t="n">
        <v>1.18</v>
      </c>
      <c r="F518" s="20" t="n">
        <v>7.44</v>
      </c>
      <c r="G518" s="20" t="n">
        <v>0.008</v>
      </c>
      <c r="H518" s="20"/>
    </row>
    <row r="519" customFormat="false" ht="15.75" hidden="false" customHeight="false" outlineLevel="0" collapsed="false">
      <c r="A519" s="35" t="str">
        <f aca="false">A485</f>
        <v>Чайс сахаром с лимоном</v>
      </c>
      <c r="B519" s="34" t="s">
        <v>160</v>
      </c>
      <c r="C519" s="34" t="n">
        <v>0.12</v>
      </c>
      <c r="D519" s="34" t="n">
        <v>0.02</v>
      </c>
      <c r="E519" s="34" t="n">
        <v>10.2</v>
      </c>
      <c r="F519" s="34" t="n">
        <v>41</v>
      </c>
      <c r="G519" s="34" t="n">
        <v>2.83</v>
      </c>
      <c r="H519" s="34" t="n">
        <v>393</v>
      </c>
    </row>
    <row r="520" customFormat="false" ht="15.75" hidden="false" customHeight="false" outlineLevel="0" collapsed="false">
      <c r="A520" s="108" t="s">
        <v>63</v>
      </c>
      <c r="B520" s="34" t="n">
        <v>4.5</v>
      </c>
      <c r="C520" s="34"/>
      <c r="D520" s="34"/>
      <c r="E520" s="34"/>
      <c r="F520" s="34"/>
      <c r="G520" s="34"/>
      <c r="H520" s="34"/>
    </row>
    <row r="521" customFormat="false" ht="15.75" hidden="false" customHeight="false" outlineLevel="0" collapsed="false">
      <c r="A521" s="23" t="s">
        <v>64</v>
      </c>
      <c r="B521" s="74" t="n">
        <v>261.5</v>
      </c>
      <c r="C521" s="74" t="n">
        <f aca="false">SUM(C518:C519)</f>
        <v>0.87</v>
      </c>
      <c r="D521" s="74" t="n">
        <f aca="false">SUM(D518:D519)</f>
        <v>2.38</v>
      </c>
      <c r="E521" s="74" t="n">
        <f aca="false">SUM(E518:E519)</f>
        <v>11.38</v>
      </c>
      <c r="F521" s="74" t="n">
        <f aca="false">SUM(F518:F519)</f>
        <v>48.44</v>
      </c>
      <c r="G521" s="74" t="n">
        <f aca="false">SUM(G518:G519)</f>
        <v>2.838</v>
      </c>
      <c r="H521" s="74"/>
    </row>
    <row r="522" customFormat="false" ht="15.75" hidden="false" customHeight="false" outlineLevel="0" collapsed="false">
      <c r="A522" s="23" t="s">
        <v>68</v>
      </c>
      <c r="B522" s="74" t="n">
        <f aca="false">B506+B509+B516+B521</f>
        <v>1659</v>
      </c>
      <c r="C522" s="74" t="n">
        <f aca="false">C506+C509+C516+C521</f>
        <v>41.66</v>
      </c>
      <c r="D522" s="74" t="n">
        <f aca="false">D506+D509+D516+D521</f>
        <v>34.47</v>
      </c>
      <c r="E522" s="74" t="n">
        <f aca="false">E506+E509+E516+E521</f>
        <v>210.58</v>
      </c>
      <c r="F522" s="74" t="n">
        <f aca="false">F506+F509+F516+F521</f>
        <v>1253.64</v>
      </c>
      <c r="G522" s="74" t="n">
        <f aca="false">G506+G509+G516+G521</f>
        <v>45.618</v>
      </c>
      <c r="H522" s="74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</row>
    <row r="524" customFormat="false" ht="15.75" hidden="false" customHeight="false" outlineLevel="0" collapsed="false">
      <c r="A524" s="1" t="s">
        <v>161</v>
      </c>
      <c r="B524" s="2"/>
      <c r="C524" s="53"/>
      <c r="D524" s="53"/>
      <c r="E524" s="53"/>
      <c r="F524" s="53"/>
      <c r="G524" s="53"/>
      <c r="H524" s="53"/>
    </row>
    <row r="525" customFormat="false" ht="15.75" hidden="false" customHeight="false" outlineLevel="0" collapsed="false">
      <c r="A525" s="1" t="s">
        <v>212</v>
      </c>
      <c r="B525" s="1"/>
      <c r="C525" s="1"/>
      <c r="D525" s="1"/>
      <c r="E525" s="1"/>
      <c r="F525" s="1"/>
      <c r="G525" s="1"/>
      <c r="H525" s="1"/>
    </row>
    <row r="526" customFormat="false" ht="15.75" hidden="false" customHeight="false" outlineLevel="0" collapsed="false">
      <c r="A526" s="1" t="s">
        <v>2</v>
      </c>
      <c r="B526" s="1"/>
      <c r="C526" s="1"/>
      <c r="D526" s="1"/>
      <c r="E526" s="1"/>
      <c r="F526" s="1"/>
      <c r="G526" s="1"/>
      <c r="H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5.75" hidden="false" customHeight="false" outlineLevel="0" collapsed="false">
      <c r="A528" s="3" t="s">
        <v>3</v>
      </c>
      <c r="B528" s="3" t="s">
        <v>4</v>
      </c>
      <c r="C528" s="3" t="s">
        <v>5</v>
      </c>
      <c r="D528" s="3"/>
      <c r="E528" s="3"/>
      <c r="F528" s="3" t="s">
        <v>6</v>
      </c>
      <c r="G528" s="4" t="s">
        <v>7</v>
      </c>
      <c r="H528" s="3" t="s">
        <v>8</v>
      </c>
    </row>
    <row r="529" customFormat="false" ht="15.75" hidden="false" customHeight="false" outlineLevel="0" collapsed="false">
      <c r="A529" s="5" t="s">
        <v>9</v>
      </c>
      <c r="B529" s="5" t="s">
        <v>10</v>
      </c>
      <c r="C529" s="6" t="s">
        <v>11</v>
      </c>
      <c r="D529" s="6"/>
      <c r="E529" s="6"/>
      <c r="F529" s="5" t="s">
        <v>12</v>
      </c>
      <c r="G529" s="6"/>
      <c r="H529" s="5" t="s">
        <v>13</v>
      </c>
    </row>
    <row r="530" customFormat="false" ht="15.75" hidden="false" customHeight="false" outlineLevel="0" collapsed="false">
      <c r="A530" s="6" t="s">
        <v>14</v>
      </c>
      <c r="B530" s="6"/>
      <c r="C530" s="7" t="s">
        <v>15</v>
      </c>
      <c r="D530" s="7" t="s">
        <v>16</v>
      </c>
      <c r="E530" s="7" t="s">
        <v>17</v>
      </c>
      <c r="F530" s="6" t="s">
        <v>18</v>
      </c>
      <c r="G530" s="7" t="s">
        <v>19</v>
      </c>
      <c r="H530" s="8"/>
    </row>
    <row r="531" customFormat="false" ht="15.75" hidden="false" customHeight="false" outlineLevel="0" collapsed="false">
      <c r="A531" s="13" t="s">
        <v>186</v>
      </c>
      <c r="B531" s="13"/>
      <c r="C531" s="13"/>
      <c r="D531" s="13"/>
      <c r="E531" s="13"/>
      <c r="F531" s="13"/>
      <c r="G531" s="13"/>
      <c r="H531" s="13"/>
    </row>
    <row r="532" customFormat="false" ht="15.75" hidden="false" customHeight="false" outlineLevel="0" collapsed="false">
      <c r="A532" s="14" t="s">
        <v>49</v>
      </c>
      <c r="B532" s="55" t="s">
        <v>22</v>
      </c>
      <c r="C532" s="30" t="n">
        <v>2.45</v>
      </c>
      <c r="D532" s="30" t="n">
        <v>3.93</v>
      </c>
      <c r="E532" s="30" t="n">
        <v>21.06</v>
      </c>
      <c r="F532" s="30" t="n">
        <v>129</v>
      </c>
      <c r="G532" s="30" t="n">
        <v>0.05</v>
      </c>
      <c r="H532" s="30" t="n">
        <v>5</v>
      </c>
    </row>
    <row r="533" customFormat="false" ht="31.5" hidden="false" customHeight="false" outlineLevel="0" collapsed="false">
      <c r="A533" s="14" t="s">
        <v>254</v>
      </c>
      <c r="B533" s="20" t="n">
        <v>200</v>
      </c>
      <c r="C533" s="20" t="n">
        <v>4.81</v>
      </c>
      <c r="D533" s="20" t="n">
        <v>5.07</v>
      </c>
      <c r="E533" s="20" t="n">
        <v>16.83</v>
      </c>
      <c r="F533" s="20" t="n">
        <v>132.4</v>
      </c>
      <c r="G533" s="20" t="n">
        <v>0.904</v>
      </c>
      <c r="H533" s="20" t="n">
        <v>94</v>
      </c>
    </row>
    <row r="534" customFormat="false" ht="31.5" hidden="false" customHeight="false" outlineLevel="0" collapsed="false">
      <c r="A534" s="14" t="s">
        <v>124</v>
      </c>
      <c r="B534" s="20" t="n">
        <v>150</v>
      </c>
      <c r="C534" s="21" t="s">
        <v>125</v>
      </c>
      <c r="D534" s="22" t="s">
        <v>126</v>
      </c>
      <c r="E534" s="21" t="s">
        <v>127</v>
      </c>
      <c r="F534" s="21" t="s">
        <v>128</v>
      </c>
      <c r="G534" s="21" t="s">
        <v>129</v>
      </c>
      <c r="H534" s="21" t="s">
        <v>37</v>
      </c>
    </row>
    <row r="535" customFormat="false" ht="15.75" hidden="false" customHeight="false" outlineLevel="0" collapsed="false">
      <c r="A535" s="23" t="s">
        <v>32</v>
      </c>
      <c r="B535" s="26" t="n">
        <v>380</v>
      </c>
      <c r="C535" s="24" t="e">
        <f aca="false">C532+C533+C534</f>
        <v>#VALUE!</v>
      </c>
      <c r="D535" s="24" t="n">
        <f aca="false">D532+D533+D534</f>
        <v>11</v>
      </c>
      <c r="E535" s="24" t="e">
        <f aca="false">E532+E533+E534</f>
        <v>#VALUE!</v>
      </c>
      <c r="F535" s="24" t="n">
        <f aca="false">F532+F533+F534</f>
        <v>331.4</v>
      </c>
      <c r="G535" s="24" t="e">
        <f aca="false">G532+G533+G534</f>
        <v>#VALUE!</v>
      </c>
      <c r="H535" s="24"/>
    </row>
    <row r="536" customFormat="false" ht="15.75" hidden="false" customHeight="false" outlineLevel="0" collapsed="false">
      <c r="A536" s="13" t="s">
        <v>239</v>
      </c>
      <c r="B536" s="13"/>
      <c r="C536" s="13"/>
      <c r="D536" s="13"/>
      <c r="E536" s="13"/>
      <c r="F536" s="13"/>
      <c r="G536" s="13"/>
      <c r="H536" s="13"/>
    </row>
    <row r="537" customFormat="false" ht="15.75" hidden="false" customHeight="false" outlineLevel="0" collapsed="false">
      <c r="A537" s="31" t="s">
        <v>188</v>
      </c>
      <c r="B537" s="18" t="s">
        <v>87</v>
      </c>
      <c r="C537" s="7" t="n">
        <v>0.4</v>
      </c>
      <c r="D537" s="7" t="n">
        <v>0.4</v>
      </c>
      <c r="E537" s="7" t="n">
        <v>9.8</v>
      </c>
      <c r="F537" s="7" t="n">
        <v>44</v>
      </c>
      <c r="G537" s="7" t="n">
        <v>0.02</v>
      </c>
      <c r="H537" s="7" t="n">
        <v>368</v>
      </c>
    </row>
    <row r="538" customFormat="false" ht="15.75" hidden="false" customHeight="false" outlineLevel="0" collapsed="false">
      <c r="A538" s="23" t="s">
        <v>42</v>
      </c>
      <c r="B538" s="26" t="n">
        <v>75</v>
      </c>
      <c r="C538" s="26" t="n">
        <f aca="false">C537</f>
        <v>0.4</v>
      </c>
      <c r="D538" s="26" t="n">
        <f aca="false">D537</f>
        <v>0.4</v>
      </c>
      <c r="E538" s="26" t="n">
        <f aca="false">E537</f>
        <v>9.8</v>
      </c>
      <c r="F538" s="26" t="n">
        <f aca="false">F537</f>
        <v>44</v>
      </c>
      <c r="G538" s="26" t="n">
        <v>0.02</v>
      </c>
      <c r="H538" s="26"/>
    </row>
    <row r="539" customFormat="false" ht="15.75" hidden="false" customHeight="false" outlineLevel="0" collapsed="false">
      <c r="A539" s="13" t="s">
        <v>133</v>
      </c>
      <c r="B539" s="13"/>
      <c r="C539" s="13"/>
      <c r="D539" s="13"/>
      <c r="E539" s="13"/>
      <c r="F539" s="13"/>
      <c r="G539" s="13"/>
      <c r="H539" s="13"/>
    </row>
    <row r="540" customFormat="false" ht="31.5" hidden="false" customHeight="false" outlineLevel="0" collapsed="false">
      <c r="A540" s="14" t="s">
        <v>255</v>
      </c>
      <c r="B540" s="30" t="n">
        <v>200</v>
      </c>
      <c r="C540" s="30" t="n">
        <v>4.39</v>
      </c>
      <c r="D540" s="30" t="n">
        <v>4.2</v>
      </c>
      <c r="E540" s="30" t="n">
        <v>13.05</v>
      </c>
      <c r="F540" s="30" t="n">
        <v>107.8</v>
      </c>
      <c r="G540" s="30" t="n">
        <v>4.64</v>
      </c>
      <c r="H540" s="30" t="n">
        <v>81</v>
      </c>
    </row>
    <row r="541" customFormat="false" ht="31.5" hidden="false" customHeight="false" outlineLevel="0" collapsed="false">
      <c r="A541" s="14" t="s">
        <v>256</v>
      </c>
      <c r="B541" s="30" t="s">
        <v>123</v>
      </c>
      <c r="C541" s="30" t="n">
        <v>8.02</v>
      </c>
      <c r="D541" s="30" t="n">
        <v>2.82</v>
      </c>
      <c r="E541" s="30" t="n">
        <v>5.98</v>
      </c>
      <c r="F541" s="30" t="n">
        <v>81</v>
      </c>
      <c r="G541" s="30" t="n">
        <v>0.26</v>
      </c>
      <c r="H541" s="30" t="n">
        <v>255</v>
      </c>
    </row>
    <row r="542" customFormat="false" ht="15.75" hidden="false" customHeight="false" outlineLevel="0" collapsed="false">
      <c r="A542" s="14" t="s">
        <v>138</v>
      </c>
      <c r="B542" s="20" t="n">
        <v>120</v>
      </c>
      <c r="C542" s="20"/>
      <c r="D542" s="20"/>
      <c r="E542" s="20"/>
      <c r="F542" s="20"/>
      <c r="G542" s="20"/>
      <c r="H542" s="20"/>
    </row>
    <row r="543" customFormat="false" ht="15.75" hidden="false" customHeight="false" outlineLevel="0" collapsed="false">
      <c r="A543" s="25" t="s">
        <v>139</v>
      </c>
      <c r="B543" s="34" t="n">
        <v>150</v>
      </c>
      <c r="C543" s="34" t="n">
        <v>0.33</v>
      </c>
      <c r="D543" s="34" t="n">
        <v>0.15</v>
      </c>
      <c r="E543" s="34" t="n">
        <v>20</v>
      </c>
      <c r="F543" s="34" t="n">
        <v>84.75</v>
      </c>
      <c r="G543" s="34" t="n">
        <v>0.15</v>
      </c>
      <c r="H543" s="34" t="n">
        <v>380</v>
      </c>
    </row>
    <row r="544" customFormat="false" ht="15.75" hidden="false" customHeight="false" outlineLevel="0" collapsed="false">
      <c r="A544" s="90" t="s">
        <v>49</v>
      </c>
      <c r="B544" s="36" t="s">
        <v>50</v>
      </c>
      <c r="C544" s="21" t="s">
        <v>51</v>
      </c>
      <c r="D544" s="20" t="n">
        <v>1.1</v>
      </c>
      <c r="E544" s="20" t="n">
        <v>20.48</v>
      </c>
      <c r="F544" s="20" t="n">
        <v>104.5</v>
      </c>
      <c r="G544" s="20" t="n">
        <v>0</v>
      </c>
      <c r="H544" s="20"/>
    </row>
    <row r="545" customFormat="false" ht="15.75" hidden="false" customHeight="false" outlineLevel="0" collapsed="false">
      <c r="A545" s="23" t="s">
        <v>55</v>
      </c>
      <c r="B545" s="64" t="n">
        <v>585</v>
      </c>
      <c r="C545" s="65" t="s">
        <v>257</v>
      </c>
      <c r="D545" s="65" t="s">
        <v>258</v>
      </c>
      <c r="E545" s="65" t="s">
        <v>259</v>
      </c>
      <c r="F545" s="65" t="s">
        <v>260</v>
      </c>
      <c r="G545" s="65" t="s">
        <v>261</v>
      </c>
      <c r="H545" s="65"/>
    </row>
    <row r="546" customFormat="false" ht="15.75" hidden="false" customHeight="false" outlineLevel="0" collapsed="false">
      <c r="A546" s="23" t="s">
        <v>60</v>
      </c>
      <c r="B546" s="23"/>
      <c r="C546" s="23"/>
      <c r="D546" s="23"/>
      <c r="E546" s="23"/>
      <c r="F546" s="23"/>
      <c r="G546" s="23"/>
      <c r="H546" s="23"/>
    </row>
    <row r="547" customFormat="false" ht="15.75" hidden="false" customHeight="false" outlineLevel="0" collapsed="false">
      <c r="A547" s="33" t="s">
        <v>262</v>
      </c>
      <c r="B547" s="81" t="n">
        <v>60</v>
      </c>
      <c r="C547" s="20" t="n">
        <v>15.22</v>
      </c>
      <c r="D547" s="20" t="n">
        <v>10</v>
      </c>
      <c r="E547" s="20" t="n">
        <v>14.8</v>
      </c>
      <c r="F547" s="20" t="n">
        <v>212.5</v>
      </c>
      <c r="G547" s="20" t="n">
        <v>0.25</v>
      </c>
      <c r="H547" s="20" t="n">
        <v>224</v>
      </c>
    </row>
    <row r="548" customFormat="false" ht="15.75" hidden="false" customHeight="false" outlineLevel="0" collapsed="false">
      <c r="A548" s="25" t="s">
        <v>105</v>
      </c>
      <c r="B548" s="34" t="n">
        <v>150</v>
      </c>
      <c r="C548" s="34" t="n">
        <v>4.58</v>
      </c>
      <c r="D548" s="34" t="n">
        <v>4.08</v>
      </c>
      <c r="E548" s="34" t="n">
        <v>7.58</v>
      </c>
      <c r="F548" s="34" t="n">
        <v>85</v>
      </c>
      <c r="G548" s="34" t="n">
        <v>2.05</v>
      </c>
      <c r="H548" s="34" t="n">
        <v>400</v>
      </c>
    </row>
    <row r="549" customFormat="false" ht="15.75" hidden="false" customHeight="false" outlineLevel="0" collapsed="false">
      <c r="A549" s="38" t="s">
        <v>63</v>
      </c>
      <c r="B549" s="34" t="n">
        <v>3</v>
      </c>
      <c r="C549" s="34"/>
      <c r="D549" s="34"/>
      <c r="E549" s="34"/>
      <c r="F549" s="34"/>
      <c r="G549" s="34"/>
      <c r="H549" s="34"/>
    </row>
    <row r="550" customFormat="false" ht="15.75" hidden="false" customHeight="false" outlineLevel="0" collapsed="false">
      <c r="A550" s="23" t="s">
        <v>64</v>
      </c>
      <c r="B550" s="26" t="n">
        <v>213</v>
      </c>
      <c r="C550" s="26" t="n">
        <f aca="false">SUM(C547:C548)</f>
        <v>19.8</v>
      </c>
      <c r="D550" s="26" t="n">
        <f aca="false">SUM(D547:D548)</f>
        <v>14.08</v>
      </c>
      <c r="E550" s="26" t="n">
        <f aca="false">SUM(E547:E548)</f>
        <v>22.38</v>
      </c>
      <c r="F550" s="26" t="n">
        <f aca="false">SUM(F547:F548)</f>
        <v>297.5</v>
      </c>
      <c r="G550" s="26" t="n">
        <f aca="false">SUM(G547:G548)</f>
        <v>2.3</v>
      </c>
      <c r="H550" s="26"/>
    </row>
    <row r="551" customFormat="false" ht="15.75" hidden="false" customHeight="false" outlineLevel="0" collapsed="false">
      <c r="A551" s="23" t="s">
        <v>68</v>
      </c>
      <c r="B551" s="26" t="n">
        <v>1253</v>
      </c>
      <c r="C551" s="26" t="e">
        <f aca="false">C535+C538+C545+C550</f>
        <v>#VALUE!</v>
      </c>
      <c r="D551" s="26" t="e">
        <f aca="false">D535+D538+D545+D550</f>
        <v>#VALUE!</v>
      </c>
      <c r="E551" s="26" t="e">
        <f aca="false">E535+E538+E545+E550</f>
        <v>#VALUE!</v>
      </c>
      <c r="F551" s="26" t="e">
        <f aca="false">F535+F538+F545+F550</f>
        <v>#VALUE!</v>
      </c>
      <c r="G551" s="26" t="e">
        <f aca="false">G535+G538+G545+G550</f>
        <v>#VALUE!</v>
      </c>
      <c r="H551" s="26"/>
    </row>
    <row r="552" customFormat="false" ht="15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</row>
    <row r="553" customFormat="false" ht="15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</row>
    <row r="554" customFormat="false" ht="15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</row>
    <row r="555" customFormat="false" ht="15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</row>
    <row r="556" customFormat="false" ht="15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</row>
    <row r="557" customFormat="false" ht="15.75" hidden="false" customHeight="false" outlineLevel="0" collapsed="false">
      <c r="A557" s="1" t="s">
        <v>161</v>
      </c>
      <c r="B557" s="2"/>
      <c r="C557" s="39"/>
      <c r="D557" s="39"/>
      <c r="E557" s="39"/>
      <c r="F557" s="39"/>
      <c r="G557" s="39"/>
      <c r="H557" s="39"/>
    </row>
    <row r="558" customFormat="false" ht="15.75" hidden="false" customHeight="false" outlineLevel="0" collapsed="false">
      <c r="A558" s="1" t="s">
        <v>212</v>
      </c>
      <c r="B558" s="1"/>
      <c r="C558" s="39"/>
      <c r="D558" s="39"/>
      <c r="E558" s="39"/>
      <c r="F558" s="39"/>
      <c r="G558" s="39"/>
      <c r="H558" s="39"/>
    </row>
    <row r="559" customFormat="false" ht="15.75" hidden="false" customHeight="false" outlineLevel="0" collapsed="false">
      <c r="A559" s="1" t="s">
        <v>263</v>
      </c>
      <c r="B559" s="1"/>
      <c r="C559" s="1"/>
      <c r="D559" s="1"/>
      <c r="E559" s="1"/>
      <c r="F559" s="1"/>
      <c r="G559" s="1"/>
      <c r="H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.75" hidden="false" customHeight="false" outlineLevel="0" collapsed="false">
      <c r="A562" s="3" t="s">
        <v>3</v>
      </c>
      <c r="B562" s="3" t="s">
        <v>4</v>
      </c>
      <c r="C562" s="3" t="s">
        <v>5</v>
      </c>
      <c r="D562" s="3"/>
      <c r="E562" s="3"/>
      <c r="F562" s="3" t="s">
        <v>6</v>
      </c>
      <c r="G562" s="4" t="s">
        <v>7</v>
      </c>
      <c r="H562" s="3" t="s">
        <v>8</v>
      </c>
    </row>
    <row r="563" customFormat="false" ht="15.75" hidden="false" customHeight="false" outlineLevel="0" collapsed="false">
      <c r="A563" s="5" t="s">
        <v>9</v>
      </c>
      <c r="B563" s="5" t="s">
        <v>10</v>
      </c>
      <c r="C563" s="6" t="s">
        <v>11</v>
      </c>
      <c r="D563" s="6"/>
      <c r="E563" s="6"/>
      <c r="F563" s="5" t="s">
        <v>12</v>
      </c>
      <c r="G563" s="6"/>
      <c r="H563" s="5" t="s">
        <v>13</v>
      </c>
    </row>
    <row r="564" customFormat="false" ht="15.75" hidden="false" customHeight="false" outlineLevel="0" collapsed="false">
      <c r="A564" s="6" t="s">
        <v>14</v>
      </c>
      <c r="B564" s="6"/>
      <c r="C564" s="7" t="s">
        <v>15</v>
      </c>
      <c r="D564" s="7" t="s">
        <v>16</v>
      </c>
      <c r="E564" s="7" t="s">
        <v>17</v>
      </c>
      <c r="F564" s="6" t="s">
        <v>18</v>
      </c>
      <c r="G564" s="7" t="s">
        <v>19</v>
      </c>
      <c r="H564" s="8"/>
    </row>
    <row r="565" customFormat="false" ht="15.75" hidden="false" customHeight="false" outlineLevel="0" collapsed="false">
      <c r="A565" s="13" t="s">
        <v>186</v>
      </c>
      <c r="B565" s="13"/>
      <c r="C565" s="13"/>
      <c r="D565" s="13"/>
      <c r="E565" s="13"/>
      <c r="F565" s="13"/>
      <c r="G565" s="13"/>
      <c r="H565" s="13"/>
    </row>
    <row r="566" customFormat="false" ht="15.75" hidden="false" customHeight="false" outlineLevel="0" collapsed="false">
      <c r="A566" s="14" t="s">
        <v>49</v>
      </c>
      <c r="B566" s="55" t="s">
        <v>208</v>
      </c>
      <c r="C566" s="30" t="n">
        <v>3.26</v>
      </c>
      <c r="D566" s="30" t="n">
        <v>4.03</v>
      </c>
      <c r="E566" s="30" t="n">
        <v>29.14</v>
      </c>
      <c r="F566" s="30" t="n">
        <v>166</v>
      </c>
      <c r="G566" s="30" t="n">
        <v>0.08</v>
      </c>
      <c r="H566" s="30" t="n">
        <v>5</v>
      </c>
    </row>
    <row r="567" customFormat="false" ht="31.5" hidden="false" customHeight="false" outlineLevel="0" collapsed="false">
      <c r="A567" s="14" t="s">
        <v>254</v>
      </c>
      <c r="B567" s="20" t="n">
        <v>250</v>
      </c>
      <c r="C567" s="20" t="n">
        <v>3.18</v>
      </c>
      <c r="D567" s="20" t="n">
        <v>3.89</v>
      </c>
      <c r="E567" s="20" t="n">
        <v>21.44</v>
      </c>
      <c r="F567" s="20" t="n">
        <v>134</v>
      </c>
      <c r="G567" s="20" t="n">
        <v>0</v>
      </c>
      <c r="H567" s="20" t="n">
        <v>94</v>
      </c>
    </row>
    <row r="568" customFormat="false" ht="31.5" hidden="false" customHeight="false" outlineLevel="0" collapsed="false">
      <c r="A568" s="14" t="s">
        <v>124</v>
      </c>
      <c r="B568" s="34" t="n">
        <v>180</v>
      </c>
      <c r="C568" s="34" t="n">
        <v>2.85</v>
      </c>
      <c r="D568" s="34" t="n">
        <v>2.41</v>
      </c>
      <c r="E568" s="34" t="n">
        <v>14.36</v>
      </c>
      <c r="F568" s="34" t="n">
        <v>91</v>
      </c>
      <c r="G568" s="34" t="n">
        <v>1.17</v>
      </c>
      <c r="H568" s="21" t="s">
        <v>37</v>
      </c>
    </row>
    <row r="569" customFormat="false" ht="15.75" hidden="false" customHeight="false" outlineLevel="0" collapsed="false">
      <c r="A569" s="26" t="s">
        <v>32</v>
      </c>
      <c r="B569" s="26" t="n">
        <v>470</v>
      </c>
      <c r="C569" s="26" t="n">
        <f aca="false">SUM(C566:C568)</f>
        <v>9.29</v>
      </c>
      <c r="D569" s="26" t="n">
        <f aca="false">SUM(D566:D568)</f>
        <v>10.33</v>
      </c>
      <c r="E569" s="26" t="n">
        <f aca="false">SUM(E566:E568)</f>
        <v>64.94</v>
      </c>
      <c r="F569" s="26" t="n">
        <f aca="false">SUM(F566:F568)</f>
        <v>391</v>
      </c>
      <c r="G569" s="26" t="n">
        <f aca="false">SUM(G566:G568)</f>
        <v>1.25</v>
      </c>
      <c r="H569" s="26"/>
    </row>
    <row r="570" customFormat="false" ht="15.75" hidden="false" customHeight="false" outlineLevel="0" collapsed="false">
      <c r="A570" s="13" t="s">
        <v>239</v>
      </c>
      <c r="B570" s="13"/>
      <c r="C570" s="13"/>
      <c r="D570" s="13"/>
      <c r="E570" s="13"/>
      <c r="F570" s="13"/>
      <c r="G570" s="13"/>
      <c r="H570" s="13"/>
    </row>
    <row r="571" customFormat="false" ht="15.75" hidden="false" customHeight="false" outlineLevel="0" collapsed="false">
      <c r="A571" s="35" t="str">
        <f aca="false">A537</f>
        <v>Фрукты свежие (яблоки)</v>
      </c>
      <c r="B571" s="18" t="s">
        <v>114</v>
      </c>
      <c r="C571" s="7" t="n">
        <v>0.4</v>
      </c>
      <c r="D571" s="7" t="n">
        <v>0.4</v>
      </c>
      <c r="E571" s="7" t="n">
        <v>9.8</v>
      </c>
      <c r="F571" s="7" t="n">
        <v>44</v>
      </c>
      <c r="G571" s="7" t="n">
        <v>0.02</v>
      </c>
      <c r="H571" s="7" t="n">
        <v>368</v>
      </c>
    </row>
    <row r="572" customFormat="false" ht="15.75" hidden="false" customHeight="false" outlineLevel="0" collapsed="false">
      <c r="A572" s="23" t="s">
        <v>42</v>
      </c>
      <c r="B572" s="26" t="n">
        <v>100</v>
      </c>
      <c r="C572" s="26" t="n">
        <f aca="false">C571</f>
        <v>0.4</v>
      </c>
      <c r="D572" s="26" t="n">
        <f aca="false">D571</f>
        <v>0.4</v>
      </c>
      <c r="E572" s="26" t="n">
        <f aca="false">E571</f>
        <v>9.8</v>
      </c>
      <c r="F572" s="26" t="n">
        <f aca="false">F571</f>
        <v>44</v>
      </c>
      <c r="G572" s="26" t="n">
        <v>0.02</v>
      </c>
      <c r="H572" s="26"/>
    </row>
    <row r="573" customFormat="false" ht="15.75" hidden="false" customHeight="false" outlineLevel="0" collapsed="false">
      <c r="A573" s="13" t="s">
        <v>133</v>
      </c>
      <c r="B573" s="13"/>
      <c r="C573" s="13"/>
      <c r="D573" s="13"/>
      <c r="E573" s="13"/>
      <c r="F573" s="13"/>
      <c r="G573" s="13"/>
      <c r="H573" s="13"/>
    </row>
    <row r="574" customFormat="false" ht="31.5" hidden="false" customHeight="false" outlineLevel="0" collapsed="false">
      <c r="A574" s="14" t="s">
        <v>255</v>
      </c>
      <c r="B574" s="20" t="n">
        <v>250</v>
      </c>
      <c r="C574" s="20" t="n">
        <v>5.49</v>
      </c>
      <c r="D574" s="20" t="n">
        <v>5.27</v>
      </c>
      <c r="E574" s="20" t="n">
        <v>16.32</v>
      </c>
      <c r="F574" s="20" t="n">
        <v>134.75</v>
      </c>
      <c r="G574" s="20" t="n">
        <v>5.32</v>
      </c>
      <c r="H574" s="30" t="n">
        <v>81</v>
      </c>
    </row>
    <row r="575" customFormat="false" ht="31.5" hidden="false" customHeight="false" outlineLevel="0" collapsed="false">
      <c r="A575" s="14" t="s">
        <v>256</v>
      </c>
      <c r="B575" s="30" t="s">
        <v>74</v>
      </c>
      <c r="C575" s="30" t="n">
        <v>10.09</v>
      </c>
      <c r="D575" s="30" t="n">
        <v>3.26</v>
      </c>
      <c r="E575" s="30" t="n">
        <v>6.79</v>
      </c>
      <c r="F575" s="30" t="n">
        <v>76</v>
      </c>
      <c r="G575" s="30" t="n">
        <v>0.24</v>
      </c>
      <c r="H575" s="30" t="n">
        <v>255</v>
      </c>
    </row>
    <row r="576" customFormat="false" ht="15.75" hidden="false" customHeight="false" outlineLevel="0" collapsed="false">
      <c r="A576" s="14" t="s">
        <v>138</v>
      </c>
      <c r="B576" s="30" t="n">
        <v>150</v>
      </c>
      <c r="C576" s="30" t="n">
        <v>3</v>
      </c>
      <c r="D576" s="30" t="n">
        <v>5.75</v>
      </c>
      <c r="E576" s="30" t="n">
        <v>15.875</v>
      </c>
      <c r="F576" s="30" t="n">
        <v>125</v>
      </c>
      <c r="G576" s="30" t="n">
        <v>8.625</v>
      </c>
      <c r="H576" s="20" t="n">
        <v>336</v>
      </c>
    </row>
    <row r="577" customFormat="false" ht="15.75" hidden="false" customHeight="false" outlineLevel="0" collapsed="false">
      <c r="A577" s="33" t="s">
        <v>139</v>
      </c>
      <c r="B577" s="20" t="n">
        <v>180</v>
      </c>
      <c r="C577" s="20" t="n">
        <v>1.04</v>
      </c>
      <c r="D577" s="20" t="n">
        <v>0</v>
      </c>
      <c r="E577" s="20" t="n">
        <v>41.24</v>
      </c>
      <c r="F577" s="20" t="n">
        <v>169.2</v>
      </c>
      <c r="G577" s="20" t="n">
        <v>33.75</v>
      </c>
      <c r="H577" s="34" t="n">
        <v>380</v>
      </c>
    </row>
    <row r="578" customFormat="false" ht="15.75" hidden="false" customHeight="false" outlineLevel="0" collapsed="false">
      <c r="A578" s="35" t="str">
        <f aca="false">A544</f>
        <v>Хлеб пшеничный</v>
      </c>
      <c r="B578" s="51" t="n">
        <v>82.5</v>
      </c>
      <c r="C578" s="51" t="n">
        <v>3.05</v>
      </c>
      <c r="D578" s="51" t="n">
        <v>1.1</v>
      </c>
      <c r="E578" s="51" t="n">
        <v>20.48</v>
      </c>
      <c r="F578" s="51" t="n">
        <v>104.5</v>
      </c>
      <c r="G578" s="51" t="n">
        <v>0</v>
      </c>
      <c r="H578" s="51"/>
    </row>
    <row r="579" customFormat="false" ht="15.75" hidden="false" customHeight="false" outlineLevel="0" collapsed="false">
      <c r="A579" s="26" t="s">
        <v>55</v>
      </c>
      <c r="B579" s="64" t="n">
        <v>757.5</v>
      </c>
      <c r="C579" s="64" t="n">
        <v>22.67</v>
      </c>
      <c r="D579" s="64" t="n">
        <v>15.38</v>
      </c>
      <c r="E579" s="64" t="n">
        <v>100.71</v>
      </c>
      <c r="F579" s="64" t="n">
        <v>609.45</v>
      </c>
      <c r="G579" s="64" t="n">
        <v>47.93</v>
      </c>
      <c r="H579" s="64"/>
    </row>
    <row r="580" customFormat="false" ht="15.75" hidden="false" customHeight="false" outlineLevel="0" collapsed="false">
      <c r="A580" s="13" t="s">
        <v>251</v>
      </c>
      <c r="B580" s="13"/>
      <c r="C580" s="13"/>
      <c r="D580" s="13"/>
      <c r="E580" s="13"/>
      <c r="F580" s="13"/>
      <c r="G580" s="13"/>
      <c r="H580" s="13"/>
    </row>
    <row r="581" customFormat="false" ht="15.75" hidden="false" customHeight="false" outlineLevel="0" collapsed="false">
      <c r="A581" s="70" t="str">
        <f aca="false">A547</f>
        <v>Булочка домашняя</v>
      </c>
      <c r="B581" s="20" t="n">
        <v>80</v>
      </c>
      <c r="C581" s="20" t="n">
        <v>15.22</v>
      </c>
      <c r="D581" s="20" t="n">
        <v>10</v>
      </c>
      <c r="E581" s="20" t="n">
        <v>14.8</v>
      </c>
      <c r="F581" s="20" t="n">
        <v>212.5</v>
      </c>
      <c r="G581" s="20" t="n">
        <v>0.25</v>
      </c>
      <c r="H581" s="20" t="n">
        <v>224</v>
      </c>
    </row>
    <row r="582" customFormat="false" ht="15.75" hidden="false" customHeight="false" outlineLevel="0" collapsed="false">
      <c r="A582" s="31" t="s">
        <v>105</v>
      </c>
      <c r="B582" s="47" t="n">
        <v>180</v>
      </c>
      <c r="C582" s="47" t="n">
        <v>5.48</v>
      </c>
      <c r="D582" s="47" t="n">
        <v>4.88</v>
      </c>
      <c r="E582" s="47" t="n">
        <v>9.07</v>
      </c>
      <c r="F582" s="47" t="n">
        <v>102</v>
      </c>
      <c r="G582" s="47" t="n">
        <v>2.46</v>
      </c>
      <c r="H582" s="47" t="n">
        <v>400</v>
      </c>
    </row>
    <row r="583" customFormat="false" ht="15.75" hidden="false" customHeight="false" outlineLevel="0" collapsed="false">
      <c r="A583" s="35" t="str">
        <f aca="false">A549</f>
        <v>Соль</v>
      </c>
      <c r="B583" s="34" t="n">
        <v>4.5</v>
      </c>
      <c r="C583" s="34"/>
      <c r="D583" s="34"/>
      <c r="E583" s="34"/>
      <c r="F583" s="34"/>
      <c r="G583" s="34"/>
      <c r="H583" s="34"/>
    </row>
    <row r="584" customFormat="false" ht="15.75" hidden="false" customHeight="false" outlineLevel="0" collapsed="false">
      <c r="A584" s="26" t="s">
        <v>64</v>
      </c>
      <c r="B584" s="26" t="n">
        <v>264.5</v>
      </c>
      <c r="C584" s="26" t="n">
        <f aca="false">SUM(C581:C582)</f>
        <v>20.7</v>
      </c>
      <c r="D584" s="26" t="n">
        <f aca="false">SUM(D581:D582)</f>
        <v>14.88</v>
      </c>
      <c r="E584" s="26" t="n">
        <f aca="false">SUM(E581:E582)</f>
        <v>23.87</v>
      </c>
      <c r="F584" s="26" t="n">
        <f aca="false">SUM(F581:F582)</f>
        <v>314.5</v>
      </c>
      <c r="G584" s="26" t="n">
        <f aca="false">SUM(G581:G582)</f>
        <v>2.71</v>
      </c>
      <c r="H584" s="26"/>
    </row>
    <row r="585" customFormat="false" ht="15.75" hidden="false" customHeight="false" outlineLevel="0" collapsed="false">
      <c r="A585" s="26" t="s">
        <v>68</v>
      </c>
      <c r="B585" s="26" t="n">
        <f aca="false">B569+B572+B579+B584</f>
        <v>1592</v>
      </c>
      <c r="C585" s="26" t="n">
        <f aca="false">C569+C572+C579+C584</f>
        <v>53.06</v>
      </c>
      <c r="D585" s="26" t="n">
        <f aca="false">D569+D572+D579+D584</f>
        <v>40.99</v>
      </c>
      <c r="E585" s="26" t="n">
        <f aca="false">E569+E572+E579+E584</f>
        <v>199.32</v>
      </c>
      <c r="F585" s="26" t="n">
        <f aca="false">F569+F572+F579+F584</f>
        <v>1358.95</v>
      </c>
      <c r="G585" s="26" t="n">
        <f aca="false">G569+G572+G579+G584</f>
        <v>51.91</v>
      </c>
      <c r="H585" s="26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</row>
    <row r="589" customFormat="false" ht="15.75" hidden="false" customHeight="false" outlineLevel="0" collapsed="false">
      <c r="A589" s="1" t="s">
        <v>207</v>
      </c>
      <c r="B589" s="2"/>
      <c r="C589" s="1"/>
      <c r="D589" s="1"/>
      <c r="E589" s="1"/>
      <c r="F589" s="1"/>
      <c r="G589" s="1"/>
      <c r="H589" s="1"/>
    </row>
    <row r="590" customFormat="false" ht="15.75" hidden="false" customHeight="false" outlineLevel="0" collapsed="false">
      <c r="A590" s="1" t="s">
        <v>212</v>
      </c>
      <c r="B590" s="1"/>
      <c r="C590" s="1"/>
      <c r="D590" s="1"/>
      <c r="E590" s="1"/>
      <c r="F590" s="1"/>
      <c r="G590" s="1"/>
      <c r="H590" s="1"/>
    </row>
    <row r="591" customFormat="false" ht="15.75" hidden="false" customHeight="false" outlineLevel="0" collapsed="false">
      <c r="A591" s="1" t="s">
        <v>2</v>
      </c>
      <c r="B591" s="1"/>
      <c r="C591" s="1"/>
      <c r="D591" s="1"/>
      <c r="E591" s="1"/>
      <c r="F591" s="1"/>
      <c r="G591" s="1"/>
      <c r="H591" s="1"/>
    </row>
    <row r="592" customFormat="false" ht="15.75" hidden="false" customHeight="false" outlineLevel="0" collapsed="false">
      <c r="A592" s="3" t="s">
        <v>3</v>
      </c>
      <c r="B592" s="3" t="s">
        <v>4</v>
      </c>
      <c r="C592" s="3" t="s">
        <v>5</v>
      </c>
      <c r="D592" s="3"/>
      <c r="E592" s="3"/>
      <c r="F592" s="3" t="s">
        <v>6</v>
      </c>
      <c r="G592" s="4" t="s">
        <v>7</v>
      </c>
      <c r="H592" s="3" t="s">
        <v>8</v>
      </c>
    </row>
    <row r="593" customFormat="false" ht="15.75" hidden="false" customHeight="false" outlineLevel="0" collapsed="false">
      <c r="A593" s="5" t="s">
        <v>9</v>
      </c>
      <c r="B593" s="5" t="s">
        <v>10</v>
      </c>
      <c r="C593" s="6" t="s">
        <v>11</v>
      </c>
      <c r="D593" s="6"/>
      <c r="E593" s="6"/>
      <c r="F593" s="5" t="s">
        <v>12</v>
      </c>
      <c r="G593" s="6"/>
      <c r="H593" s="5" t="s">
        <v>13</v>
      </c>
    </row>
    <row r="594" customFormat="false" ht="15.75" hidden="false" customHeight="false" outlineLevel="0" collapsed="false">
      <c r="A594" s="6" t="s">
        <v>14</v>
      </c>
      <c r="B594" s="6"/>
      <c r="C594" s="7" t="s">
        <v>15</v>
      </c>
      <c r="D594" s="7" t="s">
        <v>16</v>
      </c>
      <c r="E594" s="7" t="s">
        <v>17</v>
      </c>
      <c r="F594" s="6" t="s">
        <v>18</v>
      </c>
      <c r="G594" s="7" t="s">
        <v>19</v>
      </c>
      <c r="H594" s="8"/>
    </row>
    <row r="595" customFormat="false" ht="15.75" hidden="false" customHeight="false" outlineLevel="0" collapsed="false">
      <c r="A595" s="13" t="s">
        <v>186</v>
      </c>
      <c r="B595" s="13"/>
      <c r="C595" s="13"/>
      <c r="D595" s="13"/>
      <c r="E595" s="13"/>
      <c r="F595" s="13"/>
      <c r="G595" s="13"/>
      <c r="H595" s="13"/>
    </row>
    <row r="596" customFormat="false" ht="15.75" hidden="false" customHeight="false" outlineLevel="0" collapsed="false">
      <c r="A596" s="14" t="s">
        <v>264</v>
      </c>
      <c r="B596" s="109" t="n">
        <v>45595</v>
      </c>
      <c r="C596" s="51" t="n">
        <v>4.25</v>
      </c>
      <c r="D596" s="51" t="n">
        <v>2.13</v>
      </c>
      <c r="E596" s="51" t="n">
        <v>0</v>
      </c>
      <c r="F596" s="51" t="n">
        <v>36</v>
      </c>
      <c r="G596" s="51" t="n">
        <v>0</v>
      </c>
      <c r="H596" s="51" t="n">
        <v>8</v>
      </c>
    </row>
    <row r="597" customFormat="false" ht="31.5" hidden="false" customHeight="false" outlineLevel="0" collapsed="false">
      <c r="A597" s="14" t="s">
        <v>265</v>
      </c>
      <c r="B597" s="110" t="s">
        <v>25</v>
      </c>
      <c r="C597" s="49" t="n">
        <v>2.4</v>
      </c>
      <c r="D597" s="49" t="n">
        <v>3.84</v>
      </c>
      <c r="E597" s="49" t="n">
        <v>16.35</v>
      </c>
      <c r="F597" s="49" t="n">
        <v>2.58</v>
      </c>
      <c r="G597" s="49" t="n">
        <v>1.44</v>
      </c>
      <c r="H597" s="83" t="n">
        <v>318</v>
      </c>
    </row>
    <row r="598" customFormat="false" ht="15.75" hidden="false" customHeight="false" outlineLevel="0" collapsed="false">
      <c r="A598" s="35" t="s">
        <v>26</v>
      </c>
      <c r="B598" s="18" t="s">
        <v>266</v>
      </c>
      <c r="C598" s="7" t="n">
        <v>0.04</v>
      </c>
      <c r="D598" s="7" t="n">
        <v>0.01</v>
      </c>
      <c r="E598" s="7" t="n">
        <v>6.99</v>
      </c>
      <c r="F598" s="7" t="n">
        <v>28</v>
      </c>
      <c r="G598" s="7" t="n">
        <v>0.02</v>
      </c>
      <c r="H598" s="47" t="n">
        <v>392</v>
      </c>
    </row>
    <row r="599" customFormat="false" ht="15.75" hidden="false" customHeight="false" outlineLevel="0" collapsed="false">
      <c r="A599" s="23" t="s">
        <v>32</v>
      </c>
      <c r="B599" s="26" t="n">
        <v>347</v>
      </c>
      <c r="C599" s="26" t="n">
        <f aca="false">SUM(C596:C598)</f>
        <v>6.69</v>
      </c>
      <c r="D599" s="26" t="n">
        <f aca="false">SUM(D596:D598)</f>
        <v>5.98</v>
      </c>
      <c r="E599" s="26" t="n">
        <f aca="false">SUM(E596:E598)</f>
        <v>23.34</v>
      </c>
      <c r="F599" s="26" t="n">
        <f aca="false">SUM(F596:F598)</f>
        <v>66.58</v>
      </c>
      <c r="G599" s="26" t="n">
        <f aca="false">SUM(G596:G598)</f>
        <v>1.46</v>
      </c>
      <c r="H599" s="24"/>
    </row>
    <row r="600" customFormat="false" ht="15.75" hidden="false" customHeight="false" outlineLevel="0" collapsed="false">
      <c r="A600" s="13" t="s">
        <v>239</v>
      </c>
      <c r="B600" s="13"/>
      <c r="C600" s="13"/>
      <c r="D600" s="13"/>
      <c r="E600" s="13"/>
      <c r="F600" s="13"/>
      <c r="G600" s="13"/>
      <c r="H600" s="13"/>
    </row>
    <row r="601" customFormat="false" ht="47.25" hidden="false" customHeight="false" outlineLevel="0" collapsed="false">
      <c r="A601" s="25" t="s">
        <v>132</v>
      </c>
      <c r="B601" s="20" t="n">
        <v>150</v>
      </c>
      <c r="C601" s="20" t="n">
        <v>0.45</v>
      </c>
      <c r="D601" s="20" t="n">
        <v>0.15</v>
      </c>
      <c r="E601" s="20" t="n">
        <v>22.8</v>
      </c>
      <c r="F601" s="20" t="n">
        <v>94</v>
      </c>
      <c r="G601" s="20" t="n">
        <v>6</v>
      </c>
      <c r="H601" s="16" t="n">
        <v>399</v>
      </c>
    </row>
    <row r="602" customFormat="false" ht="15.75" hidden="false" customHeight="false" outlineLevel="0" collapsed="false">
      <c r="A602" s="26" t="s">
        <v>42</v>
      </c>
      <c r="B602" s="26" t="n">
        <v>150</v>
      </c>
      <c r="C602" s="26" t="n">
        <f aca="false">C601</f>
        <v>0.45</v>
      </c>
      <c r="D602" s="26" t="n">
        <f aca="false">D601</f>
        <v>0.15</v>
      </c>
      <c r="E602" s="26" t="n">
        <f aca="false">E601</f>
        <v>22.8</v>
      </c>
      <c r="F602" s="26" t="n">
        <f aca="false">F601</f>
        <v>94</v>
      </c>
      <c r="G602" s="26" t="n">
        <v>6</v>
      </c>
      <c r="H602" s="26"/>
    </row>
    <row r="603" customFormat="false" ht="15.75" hidden="false" customHeight="false" outlineLevel="0" collapsed="false">
      <c r="A603" s="13" t="s">
        <v>133</v>
      </c>
      <c r="B603" s="13"/>
      <c r="C603" s="13"/>
      <c r="D603" s="13"/>
      <c r="E603" s="13"/>
      <c r="F603" s="13"/>
      <c r="G603" s="13"/>
      <c r="H603" s="13"/>
    </row>
    <row r="604" customFormat="false" ht="31.5" hidden="false" customHeight="false" outlineLevel="0" collapsed="false">
      <c r="A604" s="29" t="s">
        <v>267</v>
      </c>
      <c r="B604" s="20" t="s">
        <v>218</v>
      </c>
      <c r="C604" s="20" t="n">
        <v>1.45</v>
      </c>
      <c r="D604" s="20" t="n">
        <v>3</v>
      </c>
      <c r="E604" s="20" t="n">
        <v>10.19</v>
      </c>
      <c r="F604" s="20" t="n">
        <v>82</v>
      </c>
      <c r="G604" s="20" t="n">
        <v>8.23</v>
      </c>
      <c r="H604" s="20" t="n">
        <v>57</v>
      </c>
    </row>
    <row r="605" customFormat="false" ht="47.25" hidden="false" customHeight="false" outlineLevel="0" collapsed="false">
      <c r="A605" s="29" t="s">
        <v>268</v>
      </c>
      <c r="B605" s="111" t="s">
        <v>123</v>
      </c>
      <c r="C605" s="61" t="n">
        <v>9.32</v>
      </c>
      <c r="D605" s="61" t="n">
        <v>7.07</v>
      </c>
      <c r="E605" s="61" t="n">
        <v>9.64</v>
      </c>
      <c r="F605" s="61" t="n">
        <v>139</v>
      </c>
      <c r="G605" s="61" t="n">
        <v>0.09</v>
      </c>
      <c r="H605" s="61" t="n">
        <v>282</v>
      </c>
    </row>
    <row r="606" customFormat="false" ht="31.5" hidden="false" customHeight="false" outlineLevel="0" collapsed="false">
      <c r="A606" s="14" t="s">
        <v>269</v>
      </c>
      <c r="B606" s="112" t="s">
        <v>92</v>
      </c>
      <c r="C606" s="61" t="n">
        <v>3.96</v>
      </c>
      <c r="D606" s="61" t="n">
        <v>4.2</v>
      </c>
      <c r="E606" s="61" t="n">
        <v>18.6</v>
      </c>
      <c r="F606" s="61" t="n">
        <v>130.8</v>
      </c>
      <c r="G606" s="61" t="n">
        <v>0.024</v>
      </c>
      <c r="H606" s="34" t="n">
        <v>314</v>
      </c>
    </row>
    <row r="607" customFormat="false" ht="31.5" hidden="false" customHeight="false" outlineLevel="0" collapsed="false">
      <c r="A607" s="14" t="s">
        <v>191</v>
      </c>
      <c r="B607" s="36" t="s">
        <v>25</v>
      </c>
      <c r="C607" s="21" t="s">
        <v>94</v>
      </c>
      <c r="D607" s="22" t="s">
        <v>95</v>
      </c>
      <c r="E607" s="21" t="s">
        <v>96</v>
      </c>
      <c r="F607" s="21" t="s">
        <v>97</v>
      </c>
      <c r="G607" s="21" t="s">
        <v>95</v>
      </c>
      <c r="H607" s="52" t="n">
        <v>376</v>
      </c>
    </row>
    <row r="608" customFormat="false" ht="15.75" hidden="false" customHeight="false" outlineLevel="0" collapsed="false">
      <c r="A608" s="33" t="s">
        <v>49</v>
      </c>
      <c r="B608" s="20" t="n">
        <v>50</v>
      </c>
      <c r="C608" s="20" t="n">
        <v>4.56</v>
      </c>
      <c r="D608" s="20" t="n">
        <v>0.54</v>
      </c>
      <c r="E608" s="20" t="n">
        <v>29.82</v>
      </c>
      <c r="F608" s="20" t="n">
        <v>135.6</v>
      </c>
      <c r="G608" s="20" t="n">
        <v>0</v>
      </c>
      <c r="H608" s="20"/>
    </row>
    <row r="609" customFormat="false" ht="15.75" hidden="false" customHeight="false" outlineLevel="0" collapsed="false">
      <c r="A609" s="23" t="s">
        <v>55</v>
      </c>
      <c r="B609" s="26" t="n">
        <v>589</v>
      </c>
      <c r="C609" s="26" t="n">
        <f aca="false">SUM(C604:C608)</f>
        <v>19.29</v>
      </c>
      <c r="D609" s="26" t="n">
        <f aca="false">SUM(D604:D608)</f>
        <v>14.81</v>
      </c>
      <c r="E609" s="26" t="n">
        <f aca="false">SUM(E604:E608)</f>
        <v>68.25</v>
      </c>
      <c r="F609" s="26" t="n">
        <f aca="false">SUM(F604:F608)</f>
        <v>487.4</v>
      </c>
      <c r="G609" s="26" t="n">
        <f aca="false">SUM(G604:G608)</f>
        <v>8.344</v>
      </c>
      <c r="H609" s="26"/>
    </row>
    <row r="610" customFormat="false" ht="15.75" hidden="false" customHeight="false" outlineLevel="0" collapsed="false">
      <c r="A610" s="13" t="s">
        <v>251</v>
      </c>
      <c r="B610" s="13"/>
      <c r="C610" s="13"/>
      <c r="D610" s="13"/>
      <c r="E610" s="13"/>
      <c r="F610" s="13"/>
      <c r="G610" s="13"/>
      <c r="H610" s="13"/>
    </row>
    <row r="611" customFormat="false" ht="15.75" hidden="false" customHeight="false" outlineLevel="0" collapsed="false">
      <c r="A611" s="113" t="s">
        <v>104</v>
      </c>
      <c r="B611" s="114" t="n">
        <v>50</v>
      </c>
      <c r="C611" s="114" t="n">
        <v>3.3</v>
      </c>
      <c r="D611" s="114" t="n">
        <v>4.45</v>
      </c>
      <c r="E611" s="114" t="n">
        <v>17.67</v>
      </c>
      <c r="F611" s="115" t="n">
        <v>124.19</v>
      </c>
      <c r="G611" s="115" t="n">
        <v>5.15</v>
      </c>
      <c r="H611" s="115" t="n">
        <v>113</v>
      </c>
    </row>
    <row r="612" customFormat="false" ht="15.75" hidden="false" customHeight="false" outlineLevel="0" collapsed="false">
      <c r="A612" s="31" t="s">
        <v>206</v>
      </c>
      <c r="B612" s="34" t="n">
        <v>150</v>
      </c>
      <c r="C612" s="34" t="n">
        <v>5.22</v>
      </c>
      <c r="D612" s="34" t="n">
        <v>4.5</v>
      </c>
      <c r="E612" s="34" t="n">
        <v>7.2</v>
      </c>
      <c r="F612" s="34" t="n">
        <v>90</v>
      </c>
      <c r="G612" s="34" t="n">
        <v>1.26</v>
      </c>
      <c r="H612" s="34" t="n">
        <v>401</v>
      </c>
    </row>
    <row r="613" customFormat="false" ht="15.75" hidden="false" customHeight="false" outlineLevel="0" collapsed="false">
      <c r="A613" s="31" t="s">
        <v>63</v>
      </c>
      <c r="B613" s="34" t="n">
        <v>3</v>
      </c>
      <c r="C613" s="34"/>
      <c r="D613" s="34"/>
      <c r="E613" s="34"/>
      <c r="F613" s="34"/>
      <c r="G613" s="34"/>
      <c r="H613" s="34"/>
    </row>
    <row r="614" customFormat="false" ht="15.75" hidden="false" customHeight="false" outlineLevel="0" collapsed="false">
      <c r="A614" s="26" t="s">
        <v>64</v>
      </c>
      <c r="B614" s="26" t="n">
        <v>203</v>
      </c>
      <c r="C614" s="26" t="n">
        <f aca="false">SUM(C611:C612)</f>
        <v>8.52</v>
      </c>
      <c r="D614" s="26" t="n">
        <f aca="false">SUM(D611:D612)</f>
        <v>8.95</v>
      </c>
      <c r="E614" s="26" t="n">
        <f aca="false">SUM(E611:E612)</f>
        <v>24.87</v>
      </c>
      <c r="F614" s="26" t="n">
        <f aca="false">SUM(F611:F612)</f>
        <v>214.19</v>
      </c>
      <c r="G614" s="26" t="n">
        <f aca="false">SUM(G611:G612)</f>
        <v>6.41</v>
      </c>
      <c r="H614" s="26"/>
    </row>
    <row r="615" customFormat="false" ht="15.75" hidden="false" customHeight="false" outlineLevel="0" collapsed="false">
      <c r="A615" s="26" t="s">
        <v>68</v>
      </c>
      <c r="B615" s="26" t="n">
        <f aca="false">B599+B602+B609+B614</f>
        <v>1289</v>
      </c>
      <c r="C615" s="26" t="n">
        <f aca="false">C599+C602+C609+C614</f>
        <v>34.95</v>
      </c>
      <c r="D615" s="26" t="n">
        <f aca="false">D599+D602+D609+D614</f>
        <v>29.89</v>
      </c>
      <c r="E615" s="26" t="n">
        <f aca="false">E599+E602+E609+E614</f>
        <v>139.26</v>
      </c>
      <c r="F615" s="26" t="n">
        <f aca="false">F599+F602+F609+F614</f>
        <v>862.17</v>
      </c>
      <c r="G615" s="26" t="n">
        <f aca="false">G599+G602+G609+G614</f>
        <v>22.214</v>
      </c>
      <c r="H615" s="26"/>
    </row>
    <row r="616" customFormat="false" ht="15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</row>
    <row r="617" customFormat="false" ht="15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</row>
    <row r="618" customFormat="false" ht="15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</row>
    <row r="619" customFormat="false" ht="15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</row>
    <row r="620" customFormat="false" ht="15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</row>
    <row r="621" customFormat="false" ht="15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</row>
    <row r="622" customFormat="false" ht="15.75" hidden="false" customHeight="false" outlineLevel="0" collapsed="false">
      <c r="A622" s="1" t="s">
        <v>192</v>
      </c>
      <c r="B622" s="2"/>
      <c r="C622" s="39"/>
      <c r="D622" s="39"/>
      <c r="E622" s="39"/>
      <c r="F622" s="39"/>
      <c r="G622" s="39"/>
      <c r="H622" s="39"/>
    </row>
    <row r="623" customFormat="false" ht="15.75" hidden="false" customHeight="false" outlineLevel="0" collapsed="false">
      <c r="A623" s="1" t="s">
        <v>212</v>
      </c>
      <c r="B623" s="1"/>
      <c r="C623" s="1"/>
      <c r="D623" s="1"/>
      <c r="E623" s="1"/>
      <c r="F623" s="1"/>
      <c r="G623" s="1"/>
      <c r="H623" s="1"/>
    </row>
    <row r="624" customFormat="false" ht="15.75" hidden="false" customHeight="false" outlineLevel="0" collapsed="false">
      <c r="A624" s="1" t="s">
        <v>263</v>
      </c>
      <c r="B624" s="1"/>
      <c r="C624" s="1"/>
      <c r="D624" s="1"/>
      <c r="E624" s="1"/>
      <c r="F624" s="1"/>
      <c r="G624" s="1"/>
      <c r="H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5.75" hidden="false" customHeight="false" outlineLevel="0" collapsed="false">
      <c r="A626" s="3" t="s">
        <v>3</v>
      </c>
      <c r="B626" s="3" t="s">
        <v>4</v>
      </c>
      <c r="C626" s="3" t="s">
        <v>5</v>
      </c>
      <c r="D626" s="3"/>
      <c r="E626" s="3"/>
      <c r="F626" s="3" t="s">
        <v>6</v>
      </c>
      <c r="G626" s="4" t="s">
        <v>7</v>
      </c>
      <c r="H626" s="3" t="s">
        <v>8</v>
      </c>
    </row>
    <row r="627" customFormat="false" ht="15.75" hidden="false" customHeight="false" outlineLevel="0" collapsed="false">
      <c r="A627" s="5" t="s">
        <v>9</v>
      </c>
      <c r="B627" s="5" t="s">
        <v>10</v>
      </c>
      <c r="C627" s="6" t="s">
        <v>11</v>
      </c>
      <c r="D627" s="6"/>
      <c r="E627" s="6"/>
      <c r="F627" s="5" t="s">
        <v>12</v>
      </c>
      <c r="G627" s="6"/>
      <c r="H627" s="5" t="s">
        <v>13</v>
      </c>
    </row>
    <row r="628" customFormat="false" ht="15.75" hidden="false" customHeight="false" outlineLevel="0" collapsed="false">
      <c r="A628" s="6" t="s">
        <v>14</v>
      </c>
      <c r="B628" s="6"/>
      <c r="C628" s="7" t="s">
        <v>15</v>
      </c>
      <c r="D628" s="7" t="s">
        <v>16</v>
      </c>
      <c r="E628" s="7" t="s">
        <v>17</v>
      </c>
      <c r="F628" s="6" t="s">
        <v>18</v>
      </c>
      <c r="G628" s="7" t="s">
        <v>19</v>
      </c>
      <c r="H628" s="8"/>
    </row>
    <row r="629" customFormat="false" ht="15.75" hidden="false" customHeight="false" outlineLevel="0" collapsed="false">
      <c r="A629" s="13" t="s">
        <v>186</v>
      </c>
      <c r="B629" s="13"/>
      <c r="C629" s="13"/>
      <c r="D629" s="13"/>
      <c r="E629" s="13"/>
      <c r="F629" s="13"/>
      <c r="G629" s="13"/>
      <c r="H629" s="13"/>
    </row>
    <row r="630" customFormat="false" ht="15.75" hidden="false" customHeight="false" outlineLevel="0" collapsed="false">
      <c r="A630" s="19" t="str">
        <f aca="false">A596</f>
        <v> Бутерброд с маслом</v>
      </c>
      <c r="B630" s="20" t="s">
        <v>187</v>
      </c>
      <c r="C630" s="51" t="n">
        <v>4.25</v>
      </c>
      <c r="D630" s="51" t="n">
        <v>2.13</v>
      </c>
      <c r="E630" s="51" t="n">
        <v>0</v>
      </c>
      <c r="F630" s="51" t="n">
        <v>36</v>
      </c>
      <c r="G630" s="51" t="n">
        <v>0</v>
      </c>
      <c r="H630" s="51" t="n">
        <v>8</v>
      </c>
    </row>
    <row r="631" customFormat="false" ht="15.75" hidden="false" customHeight="false" outlineLevel="0" collapsed="false">
      <c r="A631" s="35" t="s">
        <v>265</v>
      </c>
      <c r="B631" s="51" t="n">
        <v>180</v>
      </c>
      <c r="C631" s="83" t="n">
        <v>2.94</v>
      </c>
      <c r="D631" s="83" t="n">
        <v>4.31</v>
      </c>
      <c r="E631" s="83" t="n">
        <v>22.95</v>
      </c>
      <c r="F631" s="83" t="n">
        <v>142</v>
      </c>
      <c r="G631" s="83" t="n">
        <v>21</v>
      </c>
      <c r="H631" s="83" t="n">
        <v>318</v>
      </c>
    </row>
    <row r="632" customFormat="false" ht="15.75" hidden="false" customHeight="false" outlineLevel="0" collapsed="false">
      <c r="A632" s="31" t="s">
        <v>26</v>
      </c>
      <c r="B632" s="47" t="n">
        <v>180</v>
      </c>
      <c r="C632" s="47" t="n">
        <v>0.12</v>
      </c>
      <c r="D632" s="47" t="n">
        <v>0.02</v>
      </c>
      <c r="E632" s="47" t="n">
        <v>10.2</v>
      </c>
      <c r="F632" s="47" t="n">
        <v>41</v>
      </c>
      <c r="G632" s="47" t="n">
        <v>2.83</v>
      </c>
      <c r="H632" s="47" t="n">
        <v>392</v>
      </c>
    </row>
    <row r="633" customFormat="false" ht="15.75" hidden="false" customHeight="false" outlineLevel="0" collapsed="false">
      <c r="A633" s="26" t="s">
        <v>32</v>
      </c>
      <c r="B633" s="24" t="s">
        <v>270</v>
      </c>
      <c r="C633" s="24" t="s">
        <v>271</v>
      </c>
      <c r="D633" s="24" t="s">
        <v>272</v>
      </c>
      <c r="E633" s="24" t="s">
        <v>273</v>
      </c>
      <c r="F633" s="24" t="s">
        <v>274</v>
      </c>
      <c r="G633" s="24" t="s">
        <v>275</v>
      </c>
      <c r="H633" s="24"/>
    </row>
    <row r="634" customFormat="false" ht="15.75" hidden="false" customHeight="false" outlineLevel="0" collapsed="false">
      <c r="A634" s="13" t="s">
        <v>239</v>
      </c>
      <c r="B634" s="13"/>
      <c r="C634" s="13"/>
      <c r="D634" s="13"/>
      <c r="E634" s="13"/>
      <c r="F634" s="13"/>
      <c r="G634" s="13"/>
      <c r="H634" s="13"/>
    </row>
    <row r="635" customFormat="false" ht="47.25" hidden="false" customHeight="false" outlineLevel="0" collapsed="false">
      <c r="A635" s="62" t="str">
        <f aca="false">A601</f>
        <v>Сок фруктовый (Яблочный, мультифрукт, грушевый)</v>
      </c>
      <c r="B635" s="16" t="n">
        <v>180</v>
      </c>
      <c r="C635" s="16" t="n">
        <v>0.54</v>
      </c>
      <c r="D635" s="16" t="n">
        <v>0.18</v>
      </c>
      <c r="E635" s="16" t="n">
        <v>27.36</v>
      </c>
      <c r="F635" s="16" t="n">
        <v>113</v>
      </c>
      <c r="G635" s="16" t="n">
        <v>7.2</v>
      </c>
      <c r="H635" s="16" t="n">
        <v>399</v>
      </c>
    </row>
    <row r="636" customFormat="false" ht="15.75" hidden="false" customHeight="false" outlineLevel="0" collapsed="false">
      <c r="A636" s="23" t="s">
        <v>42</v>
      </c>
      <c r="B636" s="26" t="n">
        <v>180</v>
      </c>
      <c r="C636" s="26" t="n">
        <f aca="false">C635</f>
        <v>0.54</v>
      </c>
      <c r="D636" s="26" t="n">
        <f aca="false">D635</f>
        <v>0.18</v>
      </c>
      <c r="E636" s="26" t="n">
        <f aca="false">E635</f>
        <v>27.36</v>
      </c>
      <c r="F636" s="26" t="n">
        <f aca="false">F635</f>
        <v>113</v>
      </c>
      <c r="G636" s="26" t="n">
        <v>7.2</v>
      </c>
      <c r="H636" s="26"/>
    </row>
    <row r="637" customFormat="false" ht="15.75" hidden="false" customHeight="false" outlineLevel="0" collapsed="false">
      <c r="A637" s="13" t="s">
        <v>133</v>
      </c>
      <c r="B637" s="13"/>
      <c r="C637" s="13"/>
      <c r="D637" s="13"/>
      <c r="E637" s="13"/>
      <c r="F637" s="13"/>
      <c r="G637" s="13"/>
      <c r="H637" s="13"/>
    </row>
    <row r="638" customFormat="false" ht="31.5" hidden="false" customHeight="false" outlineLevel="0" collapsed="false">
      <c r="A638" s="29" t="s">
        <v>267</v>
      </c>
      <c r="B638" s="20" t="s">
        <v>159</v>
      </c>
      <c r="C638" s="20" t="n">
        <v>1.81</v>
      </c>
      <c r="D638" s="20" t="n">
        <v>4.8</v>
      </c>
      <c r="E638" s="20" t="n">
        <v>12.7</v>
      </c>
      <c r="F638" s="20" t="n">
        <v>102.5</v>
      </c>
      <c r="G638" s="20" t="n">
        <v>10.28</v>
      </c>
      <c r="H638" s="20" t="n">
        <v>57</v>
      </c>
    </row>
    <row r="639" customFormat="false" ht="47.25" hidden="false" customHeight="false" outlineLevel="0" collapsed="false">
      <c r="A639" s="29" t="s">
        <v>276</v>
      </c>
      <c r="B639" s="116" t="s">
        <v>74</v>
      </c>
      <c r="C639" s="61" t="n">
        <v>12.44</v>
      </c>
      <c r="D639" s="61" t="n">
        <v>9.24</v>
      </c>
      <c r="E639" s="61" t="n">
        <v>12.56</v>
      </c>
      <c r="F639" s="61" t="n">
        <v>183</v>
      </c>
      <c r="G639" s="61" t="n">
        <v>0.12</v>
      </c>
      <c r="H639" s="61" t="n">
        <v>282</v>
      </c>
    </row>
    <row r="640" customFormat="false" ht="31.5" hidden="false" customHeight="false" outlineLevel="0" collapsed="false">
      <c r="A640" s="14" t="s">
        <v>269</v>
      </c>
      <c r="B640" s="56" t="s">
        <v>277</v>
      </c>
      <c r="C640" s="34" t="n">
        <v>5.25</v>
      </c>
      <c r="D640" s="34" t="n">
        <v>5.25</v>
      </c>
      <c r="E640" s="34" t="n">
        <v>23.25</v>
      </c>
      <c r="F640" s="34" t="n">
        <v>163.5</v>
      </c>
      <c r="G640" s="34" t="n">
        <v>0.03</v>
      </c>
      <c r="H640" s="34" t="n">
        <v>314</v>
      </c>
    </row>
    <row r="641" customFormat="false" ht="31.5" hidden="false" customHeight="false" outlineLevel="0" collapsed="false">
      <c r="A641" s="14" t="s">
        <v>191</v>
      </c>
      <c r="B641" s="51" t="n">
        <v>180</v>
      </c>
      <c r="C641" s="52" t="n">
        <v>0.39</v>
      </c>
      <c r="D641" s="52" t="n">
        <v>0.18</v>
      </c>
      <c r="E641" s="52" t="n">
        <v>24</v>
      </c>
      <c r="F641" s="52" t="n">
        <v>101.7</v>
      </c>
      <c r="G641" s="52" t="n">
        <v>0.18</v>
      </c>
      <c r="H641" s="52" t="n">
        <v>376</v>
      </c>
    </row>
    <row r="642" customFormat="false" ht="15.75" hidden="false" customHeight="false" outlineLevel="0" collapsed="false">
      <c r="A642" s="7" t="str">
        <f aca="false">A608</f>
        <v>Хлеб пшеничный</v>
      </c>
      <c r="B642" s="34" t="n">
        <v>82.5</v>
      </c>
      <c r="C642" s="34" t="n">
        <v>6.11</v>
      </c>
      <c r="D642" s="34" t="n">
        <v>2.15</v>
      </c>
      <c r="E642" s="34" t="n">
        <v>40.9</v>
      </c>
      <c r="F642" s="34" t="n">
        <v>209.076</v>
      </c>
      <c r="G642" s="34" t="n">
        <v>0</v>
      </c>
      <c r="H642" s="34"/>
    </row>
    <row r="643" customFormat="false" ht="15.75" hidden="false" customHeight="false" outlineLevel="0" collapsed="false">
      <c r="A643" s="23" t="s">
        <v>55</v>
      </c>
      <c r="B643" s="26" t="n">
        <v>767.5</v>
      </c>
      <c r="C643" s="26" t="n">
        <f aca="false">SUM(C638:C642)</f>
        <v>26</v>
      </c>
      <c r="D643" s="26" t="n">
        <f aca="false">SUM(D638:D642)</f>
        <v>21.62</v>
      </c>
      <c r="E643" s="26" t="n">
        <f aca="false">SUM(E638:E642)</f>
        <v>113.41</v>
      </c>
      <c r="F643" s="26" t="n">
        <f aca="false">SUM(F638:F642)</f>
        <v>759.776</v>
      </c>
      <c r="G643" s="26" t="n">
        <f aca="false">SUM(G638:G642)</f>
        <v>10.61</v>
      </c>
      <c r="H643" s="26"/>
    </row>
    <row r="644" customFormat="false" ht="15.75" hidden="false" customHeight="false" outlineLevel="0" collapsed="false">
      <c r="A644" s="23" t="s">
        <v>251</v>
      </c>
      <c r="B644" s="23"/>
      <c r="C644" s="23"/>
      <c r="D644" s="23"/>
      <c r="E644" s="23"/>
      <c r="F644" s="23"/>
      <c r="G644" s="23"/>
      <c r="H644" s="23"/>
    </row>
    <row r="645" customFormat="false" ht="15.75" hidden="false" customHeight="false" outlineLevel="0" collapsed="false">
      <c r="A645" s="35" t="s">
        <v>104</v>
      </c>
      <c r="B645" s="114" t="n">
        <v>60</v>
      </c>
      <c r="C645" s="114" t="n">
        <v>3.3</v>
      </c>
      <c r="D645" s="114" t="n">
        <v>4.45</v>
      </c>
      <c r="E645" s="114" t="n">
        <v>17.67</v>
      </c>
      <c r="F645" s="115" t="n">
        <v>124.19</v>
      </c>
      <c r="G645" s="115" t="n">
        <v>5.15</v>
      </c>
      <c r="H645" s="115" t="n">
        <v>113</v>
      </c>
    </row>
    <row r="646" customFormat="false" ht="15.75" hidden="false" customHeight="false" outlineLevel="0" collapsed="false">
      <c r="A646" s="35" t="str">
        <f aca="false">A612</f>
        <v>Кисло-молочный продукт (кефир, ряженка)</v>
      </c>
      <c r="B646" s="34" t="n">
        <v>180</v>
      </c>
      <c r="C646" s="34" t="n">
        <v>5.22</v>
      </c>
      <c r="D646" s="34" t="n">
        <v>4.5</v>
      </c>
      <c r="E646" s="34" t="n">
        <v>7.2</v>
      </c>
      <c r="F646" s="34" t="n">
        <v>90</v>
      </c>
      <c r="G646" s="34" t="n">
        <v>1.26</v>
      </c>
      <c r="H646" s="34" t="n">
        <v>401</v>
      </c>
    </row>
    <row r="647" customFormat="false" ht="15.75" hidden="false" customHeight="false" outlineLevel="0" collapsed="false">
      <c r="A647" s="35" t="str">
        <f aca="false">A613</f>
        <v>Соль</v>
      </c>
      <c r="B647" s="34" t="n">
        <v>4.5</v>
      </c>
      <c r="C647" s="34"/>
      <c r="D647" s="34"/>
      <c r="E647" s="34"/>
      <c r="F647" s="34"/>
      <c r="G647" s="34"/>
      <c r="H647" s="34"/>
    </row>
    <row r="648" customFormat="false" ht="15.75" hidden="false" customHeight="false" outlineLevel="0" collapsed="false">
      <c r="A648" s="26" t="s">
        <v>64</v>
      </c>
      <c r="B648" s="26" t="n">
        <v>244.5</v>
      </c>
      <c r="C648" s="26" t="n">
        <f aca="false">SUM(C645:C646)</f>
        <v>8.52</v>
      </c>
      <c r="D648" s="26" t="n">
        <f aca="false">SUM(D645:D646)</f>
        <v>8.95</v>
      </c>
      <c r="E648" s="26" t="n">
        <f aca="false">SUM(E645:E646)</f>
        <v>24.87</v>
      </c>
      <c r="F648" s="26" t="n">
        <f aca="false">SUM(F645:F646)</f>
        <v>214.19</v>
      </c>
      <c r="G648" s="26" t="n">
        <f aca="false">SUM(G645:G646)</f>
        <v>6.41</v>
      </c>
      <c r="H648" s="26"/>
    </row>
    <row r="649" customFormat="false" ht="15.75" hidden="false" customHeight="false" outlineLevel="0" collapsed="false">
      <c r="A649" s="26" t="s">
        <v>68</v>
      </c>
      <c r="B649" s="26" t="n">
        <f aca="false">B633+B636+B643+B648</f>
        <v>1602</v>
      </c>
      <c r="C649" s="26" t="e">
        <f aca="false">C633+C636+C643+C648</f>
        <v>#VALUE!</v>
      </c>
      <c r="D649" s="26" t="e">
        <f aca="false">D633+D636+D643+D648</f>
        <v>#VALUE!</v>
      </c>
      <c r="E649" s="26" t="e">
        <f aca="false">E633+E636+E643+E648</f>
        <v>#VALUE!</v>
      </c>
      <c r="F649" s="26" t="n">
        <f aca="false">F633+F636+F643+F648</f>
        <v>1305.966</v>
      </c>
      <c r="G649" s="26" t="e">
        <f aca="false">G633+G636+G643+G648</f>
        <v>#VALUE!</v>
      </c>
      <c r="H649" s="26"/>
    </row>
    <row r="650" customFormat="false" ht="1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</row>
    <row r="651" customFormat="false" ht="1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</row>
    <row r="652" customFormat="false" ht="1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</row>
    <row r="653" customFormat="false" ht="1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</row>
    <row r="654" customFormat="false" ht="1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</row>
    <row r="655" customFormat="false" ht="1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</row>
    <row r="656" customFormat="false" ht="1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</row>
    <row r="657" customFormat="false" ht="1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</row>
    <row r="658" customFormat="false" ht="1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</row>
    <row r="659" customFormat="false" ht="1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</row>
    <row r="660" customFormat="false" ht="1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</row>
    <row r="661" customFormat="false" ht="1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</row>
    <row r="662" customFormat="false" ht="1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</row>
    <row r="663" customFormat="false" ht="1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</row>
    <row r="664" customFormat="false" ht="1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</row>
    <row r="665" customFormat="false" ht="1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</row>
    <row r="666" customFormat="false" ht="1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</row>
    <row r="667" customFormat="false" ht="1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</row>
    <row r="668" customFormat="false" ht="1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</row>
    <row r="669" customFormat="false" ht="1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</row>
    <row r="670" customFormat="false" ht="1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</row>
  </sheetData>
  <mergeCells count="120">
    <mergeCell ref="C4:E4"/>
    <mergeCell ref="C5:E5"/>
    <mergeCell ref="A8:H8"/>
    <mergeCell ref="A13:H13"/>
    <mergeCell ref="A18:H18"/>
    <mergeCell ref="A25:H25"/>
    <mergeCell ref="C41:E41"/>
    <mergeCell ref="C42:E42"/>
    <mergeCell ref="A44:H44"/>
    <mergeCell ref="A49:H49"/>
    <mergeCell ref="A52:H52"/>
    <mergeCell ref="A59:H59"/>
    <mergeCell ref="C70:E70"/>
    <mergeCell ref="C71:E71"/>
    <mergeCell ref="A73:H73"/>
    <mergeCell ref="A78:H78"/>
    <mergeCell ref="A83:H83"/>
    <mergeCell ref="A91:H91"/>
    <mergeCell ref="C107:E107"/>
    <mergeCell ref="C108:E108"/>
    <mergeCell ref="A110:H110"/>
    <mergeCell ref="A115:H115"/>
    <mergeCell ref="A120:H120"/>
    <mergeCell ref="A127:H127"/>
    <mergeCell ref="C139:E139"/>
    <mergeCell ref="C140:E140"/>
    <mergeCell ref="A142:H142"/>
    <mergeCell ref="A148:H148"/>
    <mergeCell ref="A151:H151"/>
    <mergeCell ref="A158:H158"/>
    <mergeCell ref="C174:E174"/>
    <mergeCell ref="C175:E175"/>
    <mergeCell ref="A177:H177"/>
    <mergeCell ref="A183:H183"/>
    <mergeCell ref="A186:H186"/>
    <mergeCell ref="A193:H193"/>
    <mergeCell ref="C204:E204"/>
    <mergeCell ref="C205:E205"/>
    <mergeCell ref="A207:H207"/>
    <mergeCell ref="A212:H212"/>
    <mergeCell ref="A215:H215"/>
    <mergeCell ref="A222:H222"/>
    <mergeCell ref="C237:E237"/>
    <mergeCell ref="C238:E238"/>
    <mergeCell ref="A240:H240"/>
    <mergeCell ref="A245:H245"/>
    <mergeCell ref="A248:H248"/>
    <mergeCell ref="A255:H255"/>
    <mergeCell ref="C265:E265"/>
    <mergeCell ref="C266:E266"/>
    <mergeCell ref="A268:H268"/>
    <mergeCell ref="A273:H273"/>
    <mergeCell ref="A276:H276"/>
    <mergeCell ref="A283:H283"/>
    <mergeCell ref="C299:E299"/>
    <mergeCell ref="C300:E300"/>
    <mergeCell ref="A302:H302"/>
    <mergeCell ref="A307:H307"/>
    <mergeCell ref="A310:H310"/>
    <mergeCell ref="A317:H317"/>
    <mergeCell ref="C327:E327"/>
    <mergeCell ref="C328:E328"/>
    <mergeCell ref="A330:H330"/>
    <mergeCell ref="A336:H336"/>
    <mergeCell ref="A339:H339"/>
    <mergeCell ref="A345:H345"/>
    <mergeCell ref="C361:E361"/>
    <mergeCell ref="C362:E362"/>
    <mergeCell ref="A364:H364"/>
    <mergeCell ref="A370:H370"/>
    <mergeCell ref="A373:H373"/>
    <mergeCell ref="A381:H381"/>
    <mergeCell ref="C393:E393"/>
    <mergeCell ref="C394:E394"/>
    <mergeCell ref="A396:H396"/>
    <mergeCell ref="A401:H401"/>
    <mergeCell ref="A406:H406"/>
    <mergeCell ref="A415:H415"/>
    <mergeCell ref="C430:E430"/>
    <mergeCell ref="C431:E431"/>
    <mergeCell ref="A433:H433"/>
    <mergeCell ref="A438:H438"/>
    <mergeCell ref="A443:H443"/>
    <mergeCell ref="A452:H452"/>
    <mergeCell ref="C465:E465"/>
    <mergeCell ref="C466:E466"/>
    <mergeCell ref="A468:H468"/>
    <mergeCell ref="A473:H473"/>
    <mergeCell ref="A476:H476"/>
    <mergeCell ref="A483:H483"/>
    <mergeCell ref="C499:E499"/>
    <mergeCell ref="C500:E500"/>
    <mergeCell ref="A502:H502"/>
    <mergeCell ref="A507:H507"/>
    <mergeCell ref="A510:H510"/>
    <mergeCell ref="A517:H517"/>
    <mergeCell ref="C528:E528"/>
    <mergeCell ref="C529:E529"/>
    <mergeCell ref="A531:H531"/>
    <mergeCell ref="A536:H536"/>
    <mergeCell ref="A539:H539"/>
    <mergeCell ref="A546:H546"/>
    <mergeCell ref="C562:E562"/>
    <mergeCell ref="C563:E563"/>
    <mergeCell ref="A565:H565"/>
    <mergeCell ref="A570:H570"/>
    <mergeCell ref="A573:H573"/>
    <mergeCell ref="A580:H580"/>
    <mergeCell ref="C592:E592"/>
    <mergeCell ref="C593:E593"/>
    <mergeCell ref="A595:H595"/>
    <mergeCell ref="A600:H600"/>
    <mergeCell ref="A603:H603"/>
    <mergeCell ref="A610:H610"/>
    <mergeCell ref="C626:E626"/>
    <mergeCell ref="C627:E627"/>
    <mergeCell ref="A629:H629"/>
    <mergeCell ref="A634:H634"/>
    <mergeCell ref="A637:H637"/>
    <mergeCell ref="A644:H6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3" man="true" max="16383" min="0"/>
    <brk id="65" man="true" max="16383" min="0"/>
    <brk id="99" man="true" max="16383" min="0"/>
    <brk id="134" man="true" max="16383" min="0"/>
    <brk id="166" man="true" max="16383" min="0"/>
    <brk id="199" man="true" max="16383" min="0"/>
    <brk id="229" man="true" max="16383" min="0"/>
    <brk id="261" man="true" max="16383" min="0"/>
    <brk id="291" man="true" max="16383" min="0"/>
    <brk id="323" man="true" max="16383" min="0"/>
    <brk id="353" man="true" max="16383" min="0"/>
    <brk id="389" man="true" max="16383" min="0"/>
    <brk id="425" man="true" max="16383" min="0"/>
    <brk id="460" man="true" max="16383" min="0"/>
    <brk id="491" man="true" max="16383" min="0"/>
    <brk id="523" man="true" max="16383" min="0"/>
    <brk id="555" man="true" max="16383" min="0"/>
    <brk id="588" man="true" max="16383" min="0"/>
    <brk id="6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7" t="s">
        <v>0</v>
      </c>
      <c r="B1" s="117"/>
      <c r="C1" s="2" t="s">
        <v>278</v>
      </c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.75" hidden="false" customHeight="fals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false" outlineLevel="0" collapsed="false">
      <c r="A3" s="117" t="s">
        <v>2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2.75" hidden="false" customHeight="false" outlineLevel="0" collapsed="false">
      <c r="A4" s="4" t="s">
        <v>8</v>
      </c>
      <c r="B4" s="4" t="s">
        <v>3</v>
      </c>
      <c r="C4" s="4" t="s">
        <v>4</v>
      </c>
      <c r="D4" s="4" t="s">
        <v>5</v>
      </c>
      <c r="E4" s="4"/>
      <c r="F4" s="4"/>
      <c r="G4" s="4" t="s">
        <v>280</v>
      </c>
      <c r="H4" s="4" t="s">
        <v>281</v>
      </c>
      <c r="I4" s="4"/>
      <c r="J4" s="4"/>
      <c r="K4" s="4"/>
      <c r="L4" s="4"/>
      <c r="M4" s="118" t="s">
        <v>282</v>
      </c>
    </row>
    <row r="5" customFormat="false" ht="12.75" hidden="false" customHeight="false" outlineLevel="0" collapsed="false">
      <c r="A5" s="54" t="s">
        <v>13</v>
      </c>
      <c r="B5" s="54" t="s">
        <v>9</v>
      </c>
      <c r="C5" s="54" t="s">
        <v>10</v>
      </c>
      <c r="D5" s="44" t="s">
        <v>11</v>
      </c>
      <c r="E5" s="44"/>
      <c r="F5" s="44"/>
      <c r="G5" s="54" t="s">
        <v>12</v>
      </c>
      <c r="H5" s="44" t="s">
        <v>283</v>
      </c>
      <c r="I5" s="44"/>
      <c r="J5" s="44"/>
      <c r="K5" s="44"/>
      <c r="L5" s="44"/>
      <c r="M5" s="119" t="s">
        <v>284</v>
      </c>
    </row>
    <row r="6" customFormat="false" ht="12.75" hidden="false" customHeight="false" outlineLevel="0" collapsed="false">
      <c r="A6" s="120"/>
      <c r="B6" s="44" t="s">
        <v>14</v>
      </c>
      <c r="C6" s="44"/>
      <c r="D6" s="121" t="s">
        <v>15</v>
      </c>
      <c r="E6" s="121" t="s">
        <v>16</v>
      </c>
      <c r="F6" s="121" t="s">
        <v>17</v>
      </c>
      <c r="G6" s="44" t="s">
        <v>18</v>
      </c>
      <c r="H6" s="121" t="s">
        <v>285</v>
      </c>
      <c r="I6" s="121" t="s">
        <v>286</v>
      </c>
      <c r="J6" s="121" t="s">
        <v>19</v>
      </c>
      <c r="K6" s="121" t="s">
        <v>287</v>
      </c>
      <c r="L6" s="121" t="s">
        <v>288</v>
      </c>
      <c r="M6" s="122"/>
    </row>
    <row r="7" customFormat="false" ht="12.75" hidden="false" customHeight="false" outlineLevel="0" collapsed="false">
      <c r="A7" s="123" t="s">
        <v>118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78.75" hidden="false" customHeight="false" outlineLevel="0" collapsed="false">
      <c r="A8" s="121" t="n">
        <v>206</v>
      </c>
      <c r="B8" s="14" t="s">
        <v>163</v>
      </c>
      <c r="C8" s="124" t="s">
        <v>25</v>
      </c>
      <c r="D8" s="121" t="n">
        <v>9.29</v>
      </c>
      <c r="E8" s="121" t="n">
        <v>10.01</v>
      </c>
      <c r="F8" s="121" t="n">
        <v>22.71</v>
      </c>
      <c r="G8" s="121" t="n">
        <v>218</v>
      </c>
      <c r="H8" s="121" t="n">
        <v>0.05</v>
      </c>
      <c r="I8" s="121" t="n">
        <v>0.07</v>
      </c>
      <c r="J8" s="121" t="n">
        <v>0.14</v>
      </c>
      <c r="K8" s="121" t="n">
        <v>104.6</v>
      </c>
      <c r="L8" s="121" t="n">
        <v>1.14</v>
      </c>
      <c r="M8" s="125" t="n">
        <v>5.08</v>
      </c>
    </row>
    <row r="9" customFormat="false" ht="15" hidden="false" customHeight="false" outlineLevel="0" collapsed="false">
      <c r="A9" s="126" t="n">
        <v>36</v>
      </c>
      <c r="B9" s="127" t="s">
        <v>289</v>
      </c>
      <c r="C9" s="128" t="n">
        <v>45</v>
      </c>
      <c r="D9" s="129" t="s">
        <v>290</v>
      </c>
      <c r="E9" s="130" t="s">
        <v>291</v>
      </c>
      <c r="F9" s="129" t="s">
        <v>292</v>
      </c>
      <c r="G9" s="129" t="s">
        <v>293</v>
      </c>
      <c r="H9" s="129" t="s">
        <v>294</v>
      </c>
      <c r="I9" s="129" t="s">
        <v>295</v>
      </c>
      <c r="J9" s="129" t="s">
        <v>296</v>
      </c>
      <c r="K9" s="129" t="s">
        <v>297</v>
      </c>
      <c r="L9" s="129" t="s">
        <v>94</v>
      </c>
      <c r="M9" s="126" t="n">
        <v>0.45</v>
      </c>
    </row>
    <row r="10" customFormat="false" ht="15" hidden="false" customHeight="false" outlineLevel="0" collapsed="false">
      <c r="A10" s="126" t="n">
        <v>392</v>
      </c>
      <c r="B10" s="127" t="s">
        <v>26</v>
      </c>
      <c r="C10" s="128" t="s">
        <v>266</v>
      </c>
      <c r="D10" s="129" t="s">
        <v>27</v>
      </c>
      <c r="E10" s="130" t="s">
        <v>28</v>
      </c>
      <c r="F10" s="129" t="s">
        <v>29</v>
      </c>
      <c r="G10" s="129" t="s">
        <v>30</v>
      </c>
      <c r="H10" s="129" t="s">
        <v>173</v>
      </c>
      <c r="I10" s="129" t="s">
        <v>298</v>
      </c>
      <c r="J10" s="129" t="n">
        <v>0</v>
      </c>
      <c r="K10" s="129" t="s">
        <v>173</v>
      </c>
      <c r="L10" s="129" t="s">
        <v>299</v>
      </c>
      <c r="M10" s="126"/>
    </row>
    <row r="11" customFormat="false" ht="15" hidden="false" customHeight="false" outlineLevel="0" collapsed="false">
      <c r="A11" s="123" t="s">
        <v>300</v>
      </c>
      <c r="B11" s="123"/>
      <c r="C11" s="131" t="s">
        <v>301</v>
      </c>
      <c r="D11" s="131" t="s">
        <v>302</v>
      </c>
      <c r="E11" s="131" t="s">
        <v>303</v>
      </c>
      <c r="F11" s="131" t="s">
        <v>304</v>
      </c>
      <c r="G11" s="131" t="s">
        <v>305</v>
      </c>
      <c r="H11" s="131" t="s">
        <v>306</v>
      </c>
      <c r="I11" s="131" t="s">
        <v>307</v>
      </c>
      <c r="J11" s="131" t="s">
        <v>308</v>
      </c>
      <c r="K11" s="131" t="s">
        <v>309</v>
      </c>
      <c r="L11" s="131" t="s">
        <v>310</v>
      </c>
      <c r="M11" s="132" t="n">
        <f aca="false">SUM(M8:M9)</f>
        <v>5.53</v>
      </c>
    </row>
    <row r="12" customFormat="false" ht="12.75" hidden="false" customHeight="false" outlineLevel="0" collapsed="false">
      <c r="A12" s="123" t="s">
        <v>311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114.75" hidden="false" customHeight="false" outlineLevel="0" collapsed="false">
      <c r="A13" s="133" t="n">
        <v>399</v>
      </c>
      <c r="B13" s="134" t="s">
        <v>132</v>
      </c>
      <c r="C13" s="128" t="n">
        <v>150</v>
      </c>
      <c r="D13" s="128" t="n">
        <v>0.45</v>
      </c>
      <c r="E13" s="128" t="n">
        <v>0.15</v>
      </c>
      <c r="F13" s="128" t="n">
        <v>22.8</v>
      </c>
      <c r="G13" s="128" t="n">
        <v>94</v>
      </c>
      <c r="H13" s="128" t="n">
        <v>0.02</v>
      </c>
      <c r="I13" s="128" t="n">
        <v>0.02</v>
      </c>
      <c r="J13" s="128" t="n">
        <v>6</v>
      </c>
      <c r="K13" s="128" t="n">
        <v>15</v>
      </c>
      <c r="L13" s="128" t="n">
        <v>0.45</v>
      </c>
      <c r="M13" s="133" t="n">
        <v>3.75</v>
      </c>
    </row>
    <row r="14" customFormat="false" ht="12.75" hidden="false" customHeight="true" outlineLevel="0" collapsed="false">
      <c r="A14" s="123" t="s">
        <v>312</v>
      </c>
      <c r="B14" s="123"/>
      <c r="C14" s="135" t="n">
        <f aca="false">C13</f>
        <v>150</v>
      </c>
      <c r="D14" s="135" t="n">
        <f aca="false">D13</f>
        <v>0.45</v>
      </c>
      <c r="E14" s="135" t="n">
        <f aca="false">E13</f>
        <v>0.15</v>
      </c>
      <c r="F14" s="135" t="n">
        <f aca="false">F13</f>
        <v>22.8</v>
      </c>
      <c r="G14" s="135" t="n">
        <f aca="false">G13</f>
        <v>94</v>
      </c>
      <c r="H14" s="135" t="n">
        <f aca="false">H13</f>
        <v>0.02</v>
      </c>
      <c r="I14" s="135" t="n">
        <f aca="false">I13</f>
        <v>0.02</v>
      </c>
      <c r="J14" s="135" t="n">
        <f aca="false">J13</f>
        <v>6</v>
      </c>
      <c r="K14" s="135" t="n">
        <f aca="false">K13</f>
        <v>15</v>
      </c>
      <c r="L14" s="135" t="n">
        <f aca="false">L13</f>
        <v>0.45</v>
      </c>
      <c r="M14" s="133" t="n">
        <v>3.75</v>
      </c>
    </row>
    <row r="15" customFormat="false" ht="12.75" hidden="false" customHeight="false" outlineLevel="0" collapsed="false">
      <c r="A15" s="123" t="s">
        <v>133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12.75" hidden="false" customHeight="false" outlineLevel="0" collapsed="false">
      <c r="A16" s="121" t="n">
        <v>67</v>
      </c>
      <c r="B16" s="136" t="s">
        <v>248</v>
      </c>
      <c r="C16" s="137" t="s">
        <v>218</v>
      </c>
      <c r="D16" s="137" t="n">
        <v>1.44</v>
      </c>
      <c r="E16" s="137" t="n">
        <v>3.928</v>
      </c>
      <c r="F16" s="137" t="n">
        <v>6.78</v>
      </c>
      <c r="G16" s="137" t="n">
        <v>35.49</v>
      </c>
      <c r="H16" s="137" t="n">
        <v>0.4</v>
      </c>
      <c r="I16" s="137" t="n">
        <v>0.03</v>
      </c>
      <c r="J16" s="137" t="n">
        <v>14.76</v>
      </c>
      <c r="K16" s="137" t="n">
        <v>0.9</v>
      </c>
      <c r="L16" s="137" t="n">
        <v>0.03</v>
      </c>
      <c r="M16" s="138" t="n">
        <v>2.35</v>
      </c>
    </row>
    <row r="17" customFormat="false" ht="12.75" hidden="false" customHeight="false" outlineLevel="0" collapsed="false">
      <c r="A17" s="121" t="s">
        <v>313</v>
      </c>
      <c r="B17" s="139" t="s">
        <v>314</v>
      </c>
      <c r="C17" s="121" t="s">
        <v>315</v>
      </c>
      <c r="D17" s="121" t="n">
        <v>14.12</v>
      </c>
      <c r="E17" s="121" t="n">
        <v>12.94</v>
      </c>
      <c r="F17" s="121" t="n">
        <v>3.52</v>
      </c>
      <c r="G17" s="121" t="n">
        <v>187</v>
      </c>
      <c r="H17" s="121" t="n">
        <v>0.25</v>
      </c>
      <c r="I17" s="121" t="n">
        <v>0.09</v>
      </c>
      <c r="J17" s="121" t="n">
        <v>0.01</v>
      </c>
      <c r="K17" s="121" t="n">
        <v>37.3</v>
      </c>
      <c r="L17" s="121" t="n">
        <v>1.09</v>
      </c>
      <c r="M17" s="125" t="n">
        <v>25.67</v>
      </c>
    </row>
    <row r="18" customFormat="false" ht="12.75" hidden="false" customHeight="false" outlineLevel="0" collapsed="false">
      <c r="A18" s="140" t="n">
        <v>321</v>
      </c>
      <c r="B18" s="141" t="s">
        <v>316</v>
      </c>
      <c r="C18" s="121" t="n">
        <v>120</v>
      </c>
      <c r="D18" s="121" t="n">
        <v>2.4</v>
      </c>
      <c r="E18" s="121" t="n">
        <v>3.84</v>
      </c>
      <c r="F18" s="121" t="n">
        <v>16.35</v>
      </c>
      <c r="G18" s="121" t="n">
        <v>2.58</v>
      </c>
      <c r="H18" s="121" t="n">
        <v>0.1</v>
      </c>
      <c r="I18" s="121" t="n">
        <v>0.08</v>
      </c>
      <c r="J18" s="121" t="n">
        <v>1.44</v>
      </c>
      <c r="K18" s="121" t="n">
        <v>29.57</v>
      </c>
      <c r="L18" s="121" t="n">
        <v>0.08</v>
      </c>
      <c r="M18" s="125" t="n">
        <v>4.47</v>
      </c>
    </row>
    <row r="19" customFormat="false" ht="75" hidden="false" customHeight="false" outlineLevel="0" collapsed="false">
      <c r="A19" s="126" t="n">
        <v>376</v>
      </c>
      <c r="B19" s="142" t="s">
        <v>317</v>
      </c>
      <c r="C19" s="143" t="n">
        <v>150</v>
      </c>
      <c r="D19" s="143" t="n">
        <v>0.33</v>
      </c>
      <c r="E19" s="143" t="n">
        <v>0.15</v>
      </c>
      <c r="F19" s="143" t="n">
        <v>20</v>
      </c>
      <c r="G19" s="143" t="n">
        <v>84.75</v>
      </c>
      <c r="H19" s="143" t="n">
        <v>0.004</v>
      </c>
      <c r="I19" s="143" t="n">
        <v>0.1</v>
      </c>
      <c r="J19" s="143" t="n">
        <v>0.15</v>
      </c>
      <c r="K19" s="143" t="n">
        <v>23.86</v>
      </c>
      <c r="L19" s="143" t="n">
        <v>0.93</v>
      </c>
      <c r="M19" s="144" t="n">
        <v>5</v>
      </c>
    </row>
    <row r="20" customFormat="false" ht="15" hidden="false" customHeight="false" outlineLevel="0" collapsed="false">
      <c r="A20" s="126"/>
      <c r="B20" s="145" t="s">
        <v>49</v>
      </c>
      <c r="C20" s="146" t="s">
        <v>50</v>
      </c>
      <c r="D20" s="129" t="s">
        <v>51</v>
      </c>
      <c r="E20" s="130" t="s">
        <v>52</v>
      </c>
      <c r="F20" s="129" t="s">
        <v>53</v>
      </c>
      <c r="G20" s="129" t="s">
        <v>54</v>
      </c>
      <c r="H20" s="129" t="s">
        <v>173</v>
      </c>
      <c r="I20" s="129" t="n">
        <v>0.06</v>
      </c>
      <c r="J20" s="129" t="n">
        <v>0</v>
      </c>
      <c r="K20" s="129" t="s">
        <v>318</v>
      </c>
      <c r="L20" s="129" t="s">
        <v>319</v>
      </c>
      <c r="M20" s="147" t="n">
        <v>1.83</v>
      </c>
    </row>
    <row r="21" customFormat="false" ht="15" hidden="false" customHeight="false" outlineLevel="0" collapsed="false">
      <c r="A21" s="123" t="s">
        <v>320</v>
      </c>
      <c r="B21" s="123"/>
      <c r="C21" s="135" t="n">
        <v>644</v>
      </c>
      <c r="D21" s="148" t="n">
        <v>21.34</v>
      </c>
      <c r="E21" s="131" t="s">
        <v>321</v>
      </c>
      <c r="F21" s="131" t="s">
        <v>322</v>
      </c>
      <c r="G21" s="131" t="s">
        <v>323</v>
      </c>
      <c r="H21" s="131" t="s">
        <v>324</v>
      </c>
      <c r="I21" s="131" t="s">
        <v>325</v>
      </c>
      <c r="J21" s="131" t="s">
        <v>326</v>
      </c>
      <c r="K21" s="131" t="s">
        <v>327</v>
      </c>
      <c r="L21" s="131" t="s">
        <v>328</v>
      </c>
      <c r="M21" s="132" t="n">
        <f aca="false">SUM(M16:M20)</f>
        <v>39.32</v>
      </c>
    </row>
    <row r="22" customFormat="false" ht="12.75" hidden="false" customHeight="true" outlineLevel="0" collapsed="false">
      <c r="A22" s="149" t="s">
        <v>251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customFormat="false" ht="12.75" hidden="false" customHeight="false" outlineLevel="0" collapsed="false">
      <c r="A23" s="121" t="n">
        <v>429</v>
      </c>
      <c r="B23" s="139" t="s">
        <v>146</v>
      </c>
      <c r="C23" s="124" t="s">
        <v>329</v>
      </c>
      <c r="D23" s="121" t="n">
        <v>3.25</v>
      </c>
      <c r="E23" s="121" t="n">
        <v>6.52</v>
      </c>
      <c r="F23" s="121" t="n">
        <v>30.45</v>
      </c>
      <c r="G23" s="121" t="n">
        <v>196</v>
      </c>
      <c r="H23" s="121" t="n">
        <v>0</v>
      </c>
      <c r="I23" s="121" t="n">
        <v>0.019</v>
      </c>
      <c r="J23" s="121" t="n">
        <v>0.04</v>
      </c>
      <c r="K23" s="121" t="n">
        <v>15.9</v>
      </c>
      <c r="L23" s="121" t="n">
        <v>0.3</v>
      </c>
      <c r="M23" s="121" t="n">
        <v>3.39</v>
      </c>
    </row>
    <row r="24" customFormat="false" ht="15" hidden="false" customHeight="false" outlineLevel="0" collapsed="false">
      <c r="A24" s="126" t="n">
        <v>401</v>
      </c>
      <c r="B24" s="139" t="s">
        <v>206</v>
      </c>
      <c r="C24" s="143" t="n">
        <v>150</v>
      </c>
      <c r="D24" s="143" t="n">
        <v>4.35</v>
      </c>
      <c r="E24" s="143" t="n">
        <v>3.75</v>
      </c>
      <c r="F24" s="143" t="n">
        <v>6</v>
      </c>
      <c r="G24" s="143" t="n">
        <v>75</v>
      </c>
      <c r="H24" s="143" t="n">
        <v>180</v>
      </c>
      <c r="I24" s="143" t="n">
        <v>0.15</v>
      </c>
      <c r="J24" s="143" t="n">
        <v>0.06</v>
      </c>
      <c r="K24" s="143" t="n">
        <v>0.26</v>
      </c>
      <c r="L24" s="143" t="n">
        <v>1.05</v>
      </c>
      <c r="M24" s="147" t="n">
        <v>5.25</v>
      </c>
    </row>
    <row r="25" customFormat="false" ht="15" hidden="false" customHeight="false" outlineLevel="0" collapsed="false">
      <c r="A25" s="126"/>
      <c r="B25" s="150" t="s">
        <v>63</v>
      </c>
      <c r="C25" s="143" t="n">
        <v>3</v>
      </c>
      <c r="D25" s="143"/>
      <c r="E25" s="143"/>
      <c r="F25" s="143"/>
      <c r="G25" s="143"/>
      <c r="H25" s="143"/>
      <c r="I25" s="143"/>
      <c r="J25" s="143"/>
      <c r="K25" s="143" t="n">
        <v>1.66</v>
      </c>
      <c r="L25" s="143" t="n">
        <v>0.013</v>
      </c>
      <c r="M25" s="147"/>
    </row>
    <row r="26" customFormat="false" ht="15" hidden="false" customHeight="false" outlineLevel="0" collapsed="false">
      <c r="A26" s="123" t="s">
        <v>330</v>
      </c>
      <c r="B26" s="123"/>
      <c r="C26" s="131" t="n">
        <f aca="false">C23+C24+C25</f>
        <v>213</v>
      </c>
      <c r="D26" s="131" t="n">
        <f aca="false">D23+D24+D25</f>
        <v>7.6</v>
      </c>
      <c r="E26" s="131" t="n">
        <f aca="false">E23+E24+E25</f>
        <v>10.27</v>
      </c>
      <c r="F26" s="131" t="n">
        <f aca="false">F23+F24+F25</f>
        <v>36.45</v>
      </c>
      <c r="G26" s="131" t="n">
        <f aca="false">G23+G24+G25</f>
        <v>271</v>
      </c>
      <c r="H26" s="131" t="n">
        <f aca="false">H23+H24+H25</f>
        <v>180</v>
      </c>
      <c r="I26" s="131" t="n">
        <f aca="false">I23+I24+I25</f>
        <v>0.169</v>
      </c>
      <c r="J26" s="131" t="n">
        <f aca="false">J23+J24+J25</f>
        <v>0.1</v>
      </c>
      <c r="K26" s="131" t="n">
        <f aca="false">K23+K24+K25</f>
        <v>17.82</v>
      </c>
      <c r="L26" s="131" t="n">
        <f aca="false">L23+L24+L25</f>
        <v>1.363</v>
      </c>
      <c r="M26" s="132" t="n">
        <f aca="false">SUM(M23:M24)</f>
        <v>8.64</v>
      </c>
    </row>
    <row r="27" customFormat="false" ht="12.75" hidden="false" customHeight="false" outlineLevel="0" collapsed="false">
      <c r="A27" s="123" t="s">
        <v>68</v>
      </c>
      <c r="B27" s="123"/>
      <c r="C27" s="135" t="n">
        <f aca="false">C11+C14+C21+C26</f>
        <v>1352</v>
      </c>
      <c r="D27" s="135" t="n">
        <v>38.63</v>
      </c>
      <c r="E27" s="135" t="e">
        <f aca="false">E11+E14+E21+E26</f>
        <v>#VALUE!</v>
      </c>
      <c r="F27" s="135" t="e">
        <f aca="false">F11+F14+F21+F26</f>
        <v>#VALUE!</v>
      </c>
      <c r="G27" s="135" t="e">
        <f aca="false">G11+G14+G21+G26</f>
        <v>#VALUE!</v>
      </c>
      <c r="H27" s="135" t="e">
        <f aca="false">H11+H14+H21+H26</f>
        <v>#VALUE!</v>
      </c>
      <c r="I27" s="135" t="e">
        <f aca="false">I11+I14+I21+I26</f>
        <v>#VALUE!</v>
      </c>
      <c r="J27" s="135" t="e">
        <f aca="false">J11+J14+J21+J26</f>
        <v>#VALUE!</v>
      </c>
      <c r="K27" s="135" t="e">
        <f aca="false">K11+K14+K21+K26</f>
        <v>#VALUE!</v>
      </c>
      <c r="L27" s="135" t="e">
        <f aca="false">L11+L14+L21+L26</f>
        <v>#VALUE!</v>
      </c>
      <c r="M27" s="135" t="n">
        <f aca="false">M11+M14+M21+M26</f>
        <v>57.24</v>
      </c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</row>
    <row r="29" customFormat="false" ht="12.7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</row>
    <row r="30" customFormat="false" ht="12.75" hidden="false" customHeight="false" outlineLevel="0" collapsed="false">
      <c r="A30" s="152"/>
      <c r="B30" s="153"/>
      <c r="C30" s="152"/>
      <c r="D30" s="152"/>
      <c r="E30" s="152"/>
      <c r="F30" s="152"/>
      <c r="G30" s="152"/>
      <c r="H30" s="152"/>
      <c r="I30" s="152"/>
      <c r="J30" s="152"/>
      <c r="K30" s="152"/>
      <c r="L30" s="152"/>
    </row>
    <row r="31" customFormat="false" ht="12.7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</row>
    <row r="33" customFormat="false" ht="12.7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</row>
    <row r="35" customFormat="false" ht="15.75" hidden="false" customHeight="false" outlineLevel="0" collapsed="false">
      <c r="A35" s="117" t="s">
        <v>0</v>
      </c>
      <c r="B35" s="117"/>
      <c r="C35" s="2" t="str">
        <f aca="false">C1</f>
        <v>Осенне-зимний</v>
      </c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12.75" hidden="false" customHeight="false" outlineLevel="0" collapsed="false">
      <c r="A36" s="117" t="s">
        <v>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12.75" hidden="false" customHeight="false" outlineLevel="0" collapsed="false">
      <c r="A37" s="117" t="s">
        <v>69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</row>
    <row r="38" customFormat="false" ht="12.75" hidden="false" customHeight="false" outlineLevel="0" collapsed="false">
      <c r="A38" s="4" t="s">
        <v>8</v>
      </c>
      <c r="B38" s="4" t="s">
        <v>3</v>
      </c>
      <c r="C38" s="4" t="s">
        <v>4</v>
      </c>
      <c r="D38" s="4" t="s">
        <v>5</v>
      </c>
      <c r="E38" s="4"/>
      <c r="F38" s="4"/>
      <c r="G38" s="4" t="s">
        <v>280</v>
      </c>
      <c r="H38" s="4" t="s">
        <v>281</v>
      </c>
      <c r="I38" s="4"/>
      <c r="J38" s="4"/>
      <c r="K38" s="4"/>
      <c r="L38" s="4"/>
      <c r="M38" s="118" t="s">
        <v>282</v>
      </c>
    </row>
    <row r="39" customFormat="false" ht="12.75" hidden="false" customHeight="false" outlineLevel="0" collapsed="false">
      <c r="A39" s="54" t="s">
        <v>13</v>
      </c>
      <c r="B39" s="54" t="s">
        <v>9</v>
      </c>
      <c r="C39" s="54" t="s">
        <v>10</v>
      </c>
      <c r="D39" s="44" t="s">
        <v>11</v>
      </c>
      <c r="E39" s="44"/>
      <c r="F39" s="44"/>
      <c r="G39" s="54" t="s">
        <v>12</v>
      </c>
      <c r="H39" s="44" t="s">
        <v>283</v>
      </c>
      <c r="I39" s="44"/>
      <c r="J39" s="44"/>
      <c r="K39" s="44"/>
      <c r="L39" s="44"/>
      <c r="M39" s="119" t="s">
        <v>284</v>
      </c>
    </row>
    <row r="40" customFormat="false" ht="12.75" hidden="false" customHeight="false" outlineLevel="0" collapsed="false">
      <c r="A40" s="120"/>
      <c r="B40" s="44" t="s">
        <v>14</v>
      </c>
      <c r="C40" s="44"/>
      <c r="D40" s="121" t="s">
        <v>15</v>
      </c>
      <c r="E40" s="121" t="s">
        <v>16</v>
      </c>
      <c r="F40" s="121" t="s">
        <v>17</v>
      </c>
      <c r="G40" s="44" t="s">
        <v>18</v>
      </c>
      <c r="H40" s="121" t="str">
        <f aca="false">H6</f>
        <v>В 1</v>
      </c>
      <c r="I40" s="121" t="str">
        <f aca="false">I6</f>
        <v>В2</v>
      </c>
      <c r="J40" s="121" t="str">
        <f aca="false">J6</f>
        <v>С</v>
      </c>
      <c r="K40" s="121" t="str">
        <f aca="false">K6</f>
        <v>Са</v>
      </c>
      <c r="L40" s="121" t="str">
        <f aca="false">L6</f>
        <v>Fe</v>
      </c>
      <c r="M40" s="122"/>
    </row>
    <row r="41" customFormat="false" ht="12.75" hidden="false" customHeight="false" outlineLevel="0" collapsed="false">
      <c r="A41" s="123" t="s">
        <v>118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</row>
    <row r="42" customFormat="false" ht="12.75" hidden="false" customHeight="false" outlineLevel="0" collapsed="false">
      <c r="A42" s="154" t="n">
        <f aca="false">A8</f>
        <v>206</v>
      </c>
      <c r="B42" s="154" t="str">
        <f aca="false">B8</f>
        <v>Макароны отварные с сыром</v>
      </c>
      <c r="C42" s="121" t="n">
        <v>200</v>
      </c>
      <c r="D42" s="121" t="n">
        <v>11.17</v>
      </c>
      <c r="E42" s="121" t="n">
        <v>10.28</v>
      </c>
      <c r="F42" s="121" t="n">
        <v>31.78</v>
      </c>
      <c r="G42" s="121" t="n">
        <v>264</v>
      </c>
      <c r="H42" s="121" t="n">
        <v>0.07</v>
      </c>
      <c r="I42" s="121" t="n">
        <v>0.07</v>
      </c>
      <c r="J42" s="121" t="n">
        <v>0.14</v>
      </c>
      <c r="K42" s="121" t="n">
        <v>106</v>
      </c>
      <c r="L42" s="121" t="n">
        <v>1.52</v>
      </c>
      <c r="M42" s="125" t="n">
        <v>6.39</v>
      </c>
    </row>
    <row r="43" customFormat="false" ht="12.75" hidden="false" customHeight="false" outlineLevel="0" collapsed="false">
      <c r="A43" s="154" t="n">
        <f aca="false">A9</f>
        <v>36</v>
      </c>
      <c r="B43" s="154" t="str">
        <f aca="false">B9</f>
        <v>Икра кабачковая (консервы)</v>
      </c>
      <c r="C43" s="44" t="n">
        <v>60</v>
      </c>
      <c r="D43" s="44" t="n">
        <v>0.48</v>
      </c>
      <c r="E43" s="44" t="n">
        <v>2.4</v>
      </c>
      <c r="F43" s="44" t="n">
        <v>2.6</v>
      </c>
      <c r="G43" s="44" t="n">
        <v>33</v>
      </c>
      <c r="H43" s="44" t="n">
        <v>0.04</v>
      </c>
      <c r="I43" s="44" t="n">
        <v>0.1</v>
      </c>
      <c r="J43" s="44" t="n">
        <v>6.76</v>
      </c>
      <c r="K43" s="44" t="n">
        <v>26.38</v>
      </c>
      <c r="L43" s="44" t="n">
        <v>0.4</v>
      </c>
      <c r="M43" s="125"/>
    </row>
    <row r="44" customFormat="false" ht="15" hidden="false" customHeight="false" outlineLevel="0" collapsed="false">
      <c r="A44" s="121" t="n">
        <f aca="false">A10</f>
        <v>392</v>
      </c>
      <c r="B44" s="136" t="str">
        <f aca="false">B10</f>
        <v>Чай с сахаром</v>
      </c>
      <c r="C44" s="155" t="s">
        <v>331</v>
      </c>
      <c r="D44" s="156" t="n">
        <v>0.06</v>
      </c>
      <c r="E44" s="156" t="n">
        <v>0.02</v>
      </c>
      <c r="F44" s="156" t="n">
        <v>9.99</v>
      </c>
      <c r="G44" s="156" t="n">
        <v>40</v>
      </c>
      <c r="H44" s="156" t="n">
        <v>0</v>
      </c>
      <c r="I44" s="156" t="n">
        <v>0.02</v>
      </c>
      <c r="J44" s="156" t="n">
        <v>0.03</v>
      </c>
      <c r="K44" s="156" t="n">
        <v>10</v>
      </c>
      <c r="L44" s="156" t="n">
        <v>0.28</v>
      </c>
      <c r="M44" s="157" t="n">
        <v>0.59</v>
      </c>
    </row>
    <row r="45" customFormat="false" ht="15" hidden="false" customHeight="false" outlineLevel="0" collapsed="false">
      <c r="A45" s="123" t="s">
        <v>300</v>
      </c>
      <c r="B45" s="123"/>
      <c r="C45" s="135" t="n">
        <v>440</v>
      </c>
      <c r="D45" s="158" t="s">
        <v>72</v>
      </c>
      <c r="E45" s="135" t="n">
        <v>12.7</v>
      </c>
      <c r="F45" s="135" t="n">
        <v>44.37</v>
      </c>
      <c r="G45" s="135" t="n">
        <v>337</v>
      </c>
      <c r="H45" s="135" t="n">
        <v>0.11</v>
      </c>
      <c r="I45" s="135" t="n">
        <v>0.19</v>
      </c>
      <c r="J45" s="135" t="n">
        <v>6.93</v>
      </c>
      <c r="K45" s="135" t="n">
        <v>142.38</v>
      </c>
      <c r="L45" s="135" t="n">
        <v>2.2</v>
      </c>
      <c r="M45" s="132" t="n">
        <f aca="false">SUM(M42:M44)</f>
        <v>6.98</v>
      </c>
    </row>
    <row r="46" customFormat="false" ht="12.75" hidden="false" customHeight="true" outlineLevel="0" collapsed="false">
      <c r="A46" s="123" t="s">
        <v>311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customFormat="false" ht="114.75" hidden="false" customHeight="false" outlineLevel="0" collapsed="false">
      <c r="A47" s="159" t="n">
        <f aca="false">A13</f>
        <v>399</v>
      </c>
      <c r="B47" s="159" t="str">
        <f aca="false">B13</f>
        <v>Сок фруктовый (Яблочный, мультифрукт, грушевый)</v>
      </c>
      <c r="C47" s="128" t="n">
        <v>180</v>
      </c>
      <c r="D47" s="128" t="n">
        <v>0.54</v>
      </c>
      <c r="E47" s="128" t="n">
        <v>0.18</v>
      </c>
      <c r="F47" s="128" t="n">
        <v>27.36</v>
      </c>
      <c r="G47" s="128" t="n">
        <v>113</v>
      </c>
      <c r="H47" s="128" t="n">
        <v>0.02</v>
      </c>
      <c r="I47" s="128" t="n">
        <v>0.02</v>
      </c>
      <c r="J47" s="128" t="n">
        <v>7.2</v>
      </c>
      <c r="K47" s="128" t="n">
        <v>18</v>
      </c>
      <c r="L47" s="128" t="n">
        <v>0.54</v>
      </c>
      <c r="M47" s="133" t="n">
        <v>5</v>
      </c>
    </row>
    <row r="48" customFormat="false" ht="15" hidden="false" customHeight="false" outlineLevel="0" collapsed="false">
      <c r="A48" s="123" t="s">
        <v>312</v>
      </c>
      <c r="B48" s="123"/>
      <c r="C48" s="135" t="n">
        <v>180</v>
      </c>
      <c r="D48" s="135" t="n">
        <f aca="false">D47</f>
        <v>0.54</v>
      </c>
      <c r="E48" s="135" t="n">
        <f aca="false">E47</f>
        <v>0.18</v>
      </c>
      <c r="F48" s="135" t="n">
        <f aca="false">F47</f>
        <v>27.36</v>
      </c>
      <c r="G48" s="135" t="n">
        <f aca="false">G47</f>
        <v>113</v>
      </c>
      <c r="H48" s="135" t="n">
        <f aca="false">H47</f>
        <v>0.02</v>
      </c>
      <c r="I48" s="135" t="n">
        <f aca="false">I47</f>
        <v>0.02</v>
      </c>
      <c r="J48" s="135" t="n">
        <f aca="false">J47</f>
        <v>7.2</v>
      </c>
      <c r="K48" s="135" t="n">
        <f aca="false">K47</f>
        <v>18</v>
      </c>
      <c r="L48" s="135" t="n">
        <f aca="false">L47</f>
        <v>0.54</v>
      </c>
      <c r="M48" s="132" t="n">
        <f aca="false">M47</f>
        <v>5</v>
      </c>
    </row>
    <row r="49" customFormat="false" ht="12.75" hidden="false" customHeight="false" outlineLevel="0" collapsed="false">
      <c r="A49" s="123" t="s">
        <v>133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</row>
    <row r="50" customFormat="false" ht="12.75" hidden="false" customHeight="false" outlineLevel="0" collapsed="false">
      <c r="A50" s="121" t="n">
        <f aca="false">A16</f>
        <v>67</v>
      </c>
      <c r="B50" s="154" t="str">
        <f aca="false">B16</f>
        <v>Щи из свежей капусты с картофелем со сметаной</v>
      </c>
      <c r="C50" s="160" t="s">
        <v>159</v>
      </c>
      <c r="D50" s="137" t="n">
        <v>1.8</v>
      </c>
      <c r="E50" s="137" t="n">
        <v>4.91</v>
      </c>
      <c r="F50" s="137" t="n">
        <v>8.48</v>
      </c>
      <c r="G50" s="137" t="n">
        <v>44.37</v>
      </c>
      <c r="H50" s="137" t="n">
        <v>0.58</v>
      </c>
      <c r="I50" s="137" t="n">
        <v>0.045</v>
      </c>
      <c r="J50" s="137" t="n">
        <v>18.46</v>
      </c>
      <c r="K50" s="137" t="n">
        <v>1.19</v>
      </c>
      <c r="L50" s="137" t="n">
        <v>0.04</v>
      </c>
      <c r="M50" s="138" t="n">
        <v>2.82</v>
      </c>
    </row>
    <row r="51" customFormat="false" ht="12.75" hidden="false" customHeight="false" outlineLevel="0" collapsed="false">
      <c r="A51" s="121" t="str">
        <f aca="false">A17</f>
        <v>301/354</v>
      </c>
      <c r="B51" s="154" t="str">
        <f aca="false">B17</f>
        <v>Птица тушенная в соусе сметанном</v>
      </c>
      <c r="C51" s="121" t="s">
        <v>332</v>
      </c>
      <c r="D51" s="121" t="n">
        <v>18.82</v>
      </c>
      <c r="E51" s="121" t="n">
        <v>17.25</v>
      </c>
      <c r="F51" s="121" t="n">
        <v>4.7</v>
      </c>
      <c r="G51" s="121" t="n">
        <v>249</v>
      </c>
      <c r="H51" s="121" t="n">
        <v>0.34</v>
      </c>
      <c r="I51" s="121" t="n">
        <v>0.12</v>
      </c>
      <c r="J51" s="121" t="n">
        <v>0.02</v>
      </c>
      <c r="K51" s="121" t="n">
        <v>49.7</v>
      </c>
      <c r="L51" s="121" t="n">
        <v>1.46</v>
      </c>
      <c r="M51" s="125" t="n">
        <v>34.44</v>
      </c>
    </row>
    <row r="52" customFormat="false" ht="12.75" hidden="false" customHeight="false" outlineLevel="0" collapsed="false">
      <c r="A52" s="121" t="n">
        <f aca="false">A18</f>
        <v>321</v>
      </c>
      <c r="B52" s="154" t="str">
        <f aca="false">B18</f>
        <v>Картофельное пюре</v>
      </c>
      <c r="C52" s="121" t="n">
        <v>150</v>
      </c>
      <c r="D52" s="121" t="n">
        <v>3.06</v>
      </c>
      <c r="E52" s="121" t="n">
        <v>4.8</v>
      </c>
      <c r="F52" s="121" t="n">
        <v>20.44</v>
      </c>
      <c r="G52" s="121" t="n">
        <v>64.05</v>
      </c>
      <c r="H52" s="121" t="n">
        <v>0.13</v>
      </c>
      <c r="I52" s="121" t="n">
        <v>0.11</v>
      </c>
      <c r="J52" s="121" t="n">
        <v>1.8</v>
      </c>
      <c r="K52" s="121" t="n">
        <v>36.97</v>
      </c>
      <c r="L52" s="121" t="n">
        <v>0.1</v>
      </c>
      <c r="M52" s="125" t="n">
        <v>6.5</v>
      </c>
    </row>
    <row r="53" customFormat="false" ht="15" hidden="false" customHeight="false" outlineLevel="0" collapsed="false">
      <c r="A53" s="121" t="n">
        <f aca="false">A19</f>
        <v>376</v>
      </c>
      <c r="B53" s="154" t="str">
        <f aca="false">B19</f>
        <v>Компот из сушенных фруктов</v>
      </c>
      <c r="C53" s="161" t="n">
        <v>180</v>
      </c>
      <c r="D53" s="162" t="n">
        <v>0.39</v>
      </c>
      <c r="E53" s="162" t="n">
        <v>0.18</v>
      </c>
      <c r="F53" s="162" t="n">
        <v>24</v>
      </c>
      <c r="G53" s="162" t="n">
        <v>101.7</v>
      </c>
      <c r="H53" s="162" t="n">
        <v>0.005</v>
      </c>
      <c r="I53" s="162" t="n">
        <v>0.12</v>
      </c>
      <c r="J53" s="162" t="n">
        <v>0.18</v>
      </c>
      <c r="K53" s="162" t="n">
        <v>28.32</v>
      </c>
      <c r="L53" s="162" t="n">
        <v>1.11</v>
      </c>
      <c r="M53" s="138" t="n">
        <v>1.83</v>
      </c>
    </row>
    <row r="54" customFormat="false" ht="15" hidden="false" customHeight="false" outlineLevel="0" collapsed="false">
      <c r="A54" s="121" t="n">
        <f aca="false">A20</f>
        <v>0</v>
      </c>
      <c r="B54" s="154" t="str">
        <f aca="false">B20</f>
        <v>Хлеб пшеничный</v>
      </c>
      <c r="C54" s="143" t="n">
        <v>82.5</v>
      </c>
      <c r="D54" s="143" t="n">
        <v>6.11</v>
      </c>
      <c r="E54" s="143" t="n">
        <v>2.15</v>
      </c>
      <c r="F54" s="143" t="n">
        <v>40.9</v>
      </c>
      <c r="G54" s="143" t="n">
        <v>209.076</v>
      </c>
      <c r="H54" s="143" t="n">
        <v>0</v>
      </c>
      <c r="I54" s="143" t="n">
        <v>0.13</v>
      </c>
      <c r="J54" s="143" t="n">
        <v>0</v>
      </c>
      <c r="K54" s="143" t="n">
        <v>15.16</v>
      </c>
      <c r="L54" s="143" t="n">
        <v>1.056</v>
      </c>
      <c r="M54" s="138" t="n">
        <v>2.18</v>
      </c>
    </row>
    <row r="55" customFormat="false" ht="12.75" hidden="false" customHeight="false" outlineLevel="0" collapsed="false">
      <c r="A55" s="123" t="s">
        <v>320</v>
      </c>
      <c r="B55" s="123"/>
      <c r="C55" s="135" t="n">
        <v>827.5</v>
      </c>
      <c r="D55" s="135" t="n">
        <f aca="false">SUM(D50:D53)+D54</f>
        <v>30.18</v>
      </c>
      <c r="E55" s="135" t="n">
        <f aca="false">SUM(E50:E53)+E54</f>
        <v>29.29</v>
      </c>
      <c r="F55" s="135" t="n">
        <f aca="false">SUM(F50:F53)+F54</f>
        <v>98.52</v>
      </c>
      <c r="G55" s="135" t="n">
        <f aca="false">SUM(G50:G53)+G54</f>
        <v>668.196</v>
      </c>
      <c r="H55" s="135" t="n">
        <f aca="false">SUM(H50:H53)+H54</f>
        <v>1.055</v>
      </c>
      <c r="I55" s="135" t="n">
        <f aca="false">SUM(I50:I53)+I54</f>
        <v>0.525</v>
      </c>
      <c r="J55" s="135" t="n">
        <f aca="false">SUM(J50:J53)+J54</f>
        <v>20.46</v>
      </c>
      <c r="K55" s="135" t="n">
        <f aca="false">SUM(K50:K53)+K54</f>
        <v>131.34</v>
      </c>
      <c r="L55" s="135" t="n">
        <f aca="false">SUM(L50:L53)+L54</f>
        <v>3.766</v>
      </c>
      <c r="M55" s="135" t="n">
        <f aca="false">SUM(M50:M53)+M54</f>
        <v>47.77</v>
      </c>
    </row>
    <row r="56" customFormat="false" ht="12.75" hidden="false" customHeight="false" outlineLevel="0" collapsed="false">
      <c r="A56" s="123" t="s">
        <v>25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</row>
    <row r="57" customFormat="false" ht="12.75" hidden="false" customHeight="false" outlineLevel="0" collapsed="false">
      <c r="A57" s="121" t="n">
        <f aca="false">A23</f>
        <v>429</v>
      </c>
      <c r="B57" s="136" t="str">
        <f aca="false">B23</f>
        <v>Булочка с изюмом</v>
      </c>
      <c r="C57" s="124" t="s">
        <v>333</v>
      </c>
      <c r="D57" s="121" t="n">
        <v>4.87</v>
      </c>
      <c r="E57" s="121" t="n">
        <v>9.3</v>
      </c>
      <c r="F57" s="121" t="n">
        <v>5.6</v>
      </c>
      <c r="G57" s="121" t="n">
        <v>294</v>
      </c>
      <c r="H57" s="121" t="n">
        <v>0</v>
      </c>
      <c r="I57" s="121" t="n">
        <v>0.28</v>
      </c>
      <c r="J57" s="121" t="n">
        <v>0.06</v>
      </c>
      <c r="K57" s="121" t="n">
        <v>23.85</v>
      </c>
      <c r="L57" s="121" t="n">
        <v>0.45</v>
      </c>
      <c r="M57" s="121" t="n">
        <v>4.59</v>
      </c>
    </row>
    <row r="58" customFormat="false" ht="15" hidden="false" customHeight="false" outlineLevel="0" collapsed="false">
      <c r="A58" s="121" t="n">
        <f aca="false">A24</f>
        <v>401</v>
      </c>
      <c r="B58" s="154" t="str">
        <f aca="false">B24</f>
        <v>Кисло-молочный продукт (кефир, ряженка)</v>
      </c>
      <c r="C58" s="163" t="n">
        <v>180</v>
      </c>
      <c r="D58" s="163" t="n">
        <v>5.22</v>
      </c>
      <c r="E58" s="163" t="n">
        <v>4.5</v>
      </c>
      <c r="F58" s="163" t="n">
        <v>7.2</v>
      </c>
      <c r="G58" s="163" t="n">
        <v>90</v>
      </c>
      <c r="H58" s="163" t="n">
        <v>0.07</v>
      </c>
      <c r="I58" s="163" t="n">
        <v>0.31</v>
      </c>
      <c r="J58" s="163" t="n">
        <v>1.26</v>
      </c>
      <c r="K58" s="163" t="n">
        <v>216</v>
      </c>
      <c r="L58" s="163" t="n">
        <v>0.18</v>
      </c>
      <c r="M58" s="126" t="n">
        <v>6.3</v>
      </c>
    </row>
    <row r="59" customFormat="false" ht="15" hidden="false" customHeight="false" outlineLevel="0" collapsed="false">
      <c r="A59" s="121"/>
      <c r="B59" s="154" t="str">
        <f aca="false">B25</f>
        <v>Соль</v>
      </c>
      <c r="C59" s="163" t="n">
        <v>4.5</v>
      </c>
      <c r="D59" s="163"/>
      <c r="E59" s="163"/>
      <c r="F59" s="163"/>
      <c r="G59" s="163"/>
      <c r="H59" s="163"/>
      <c r="I59" s="163"/>
      <c r="J59" s="163"/>
      <c r="K59" s="163" t="n">
        <v>1.66</v>
      </c>
      <c r="L59" s="163" t="n">
        <v>0.013</v>
      </c>
      <c r="M59" s="126"/>
    </row>
    <row r="60" customFormat="false" ht="15" hidden="false" customHeight="false" outlineLevel="0" collapsed="false">
      <c r="A60" s="123" t="s">
        <v>330</v>
      </c>
      <c r="B60" s="123"/>
      <c r="C60" s="131" t="n">
        <f aca="false">C57+C58+C59</f>
        <v>264.5</v>
      </c>
      <c r="D60" s="131" t="n">
        <f aca="false">D57+D58+D59</f>
        <v>10.09</v>
      </c>
      <c r="E60" s="131" t="n">
        <f aca="false">E57+E58+E59</f>
        <v>13.8</v>
      </c>
      <c r="F60" s="131" t="n">
        <f aca="false">F57+F58+F59</f>
        <v>12.8</v>
      </c>
      <c r="G60" s="131" t="n">
        <f aca="false">G57+G58+G59</f>
        <v>384</v>
      </c>
      <c r="H60" s="131" t="n">
        <f aca="false">H57+H58+H59</f>
        <v>0.07</v>
      </c>
      <c r="I60" s="131" t="n">
        <f aca="false">I57+I58+I59</f>
        <v>0.59</v>
      </c>
      <c r="J60" s="131" t="n">
        <f aca="false">J57+J58+J59</f>
        <v>1.32</v>
      </c>
      <c r="K60" s="131" t="n">
        <f aca="false">K57+K58+K59</f>
        <v>241.51</v>
      </c>
      <c r="L60" s="131" t="n">
        <f aca="false">L57+L58+L59</f>
        <v>0.643</v>
      </c>
      <c r="M60" s="132" t="n">
        <f aca="false">SUM(M57:M58)</f>
        <v>10.89</v>
      </c>
    </row>
    <row r="61" customFormat="false" ht="12.75" hidden="false" customHeight="false" outlineLevel="0" collapsed="false">
      <c r="A61" s="123" t="s">
        <v>68</v>
      </c>
      <c r="B61" s="123"/>
      <c r="C61" s="135" t="n">
        <f aca="false">C45+C48+C55+C60</f>
        <v>1712</v>
      </c>
      <c r="D61" s="135" t="n">
        <v>51.98</v>
      </c>
      <c r="E61" s="135" t="n">
        <f aca="false">E45+E48+E55+E60</f>
        <v>55.97</v>
      </c>
      <c r="F61" s="135" t="n">
        <f aca="false">F45+F48+F55+F60</f>
        <v>183.05</v>
      </c>
      <c r="G61" s="135" t="n">
        <f aca="false">G45+G48+G55+G60</f>
        <v>1502.196</v>
      </c>
      <c r="H61" s="135" t="n">
        <f aca="false">H45+H48+H55+H60</f>
        <v>1.255</v>
      </c>
      <c r="I61" s="135" t="n">
        <f aca="false">I45+I48+I55+I60</f>
        <v>1.325</v>
      </c>
      <c r="J61" s="135" t="n">
        <f aca="false">J45+J48+J55+J60</f>
        <v>35.91</v>
      </c>
      <c r="K61" s="135" t="n">
        <f aca="false">K45+K48+K55+K60</f>
        <v>533.23</v>
      </c>
      <c r="L61" s="135" t="n">
        <f aca="false">L45+L48+L55+L60</f>
        <v>7.149</v>
      </c>
      <c r="M61" s="135" t="n">
        <f aca="false">M45+M48+M55+M60</f>
        <v>70.64</v>
      </c>
    </row>
  </sheetData>
  <mergeCells count="26">
    <mergeCell ref="D4:F4"/>
    <mergeCell ref="H4:L4"/>
    <mergeCell ref="D5:F5"/>
    <mergeCell ref="H5:L5"/>
    <mergeCell ref="A7:M7"/>
    <mergeCell ref="A11:B11"/>
    <mergeCell ref="A12:M12"/>
    <mergeCell ref="A14:B14"/>
    <mergeCell ref="A15:M15"/>
    <mergeCell ref="A21:B21"/>
    <mergeCell ref="A22:M22"/>
    <mergeCell ref="A26:B26"/>
    <mergeCell ref="A27:B27"/>
    <mergeCell ref="D38:F38"/>
    <mergeCell ref="H38:L38"/>
    <mergeCell ref="D39:F39"/>
    <mergeCell ref="H39:L39"/>
    <mergeCell ref="A41:M41"/>
    <mergeCell ref="A45:B45"/>
    <mergeCell ref="A46:M46"/>
    <mergeCell ref="A48:B48"/>
    <mergeCell ref="A49:M49"/>
    <mergeCell ref="A55:B55"/>
    <mergeCell ref="A56:M56"/>
    <mergeCell ref="A60:B60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0T05:24:10Z</cp:lastPrinted>
  <dcterms:modified xsi:type="dcterms:W3CDTF">2024-01-10T05:29:12Z</dcterms:modified>
  <cp:revision>0</cp:revision>
  <dc:subject/>
  <dc:title/>
</cp:coreProperties>
</file>